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VC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t xml:space="preserve">COMALIM SA ARAD</t>
  </si>
  <si>
    <t xml:space="preserve">BUGET DE VENITURI SI CHELTUIELI PE ANUL 2016</t>
  </si>
  <si>
    <t xml:space="preserve">FUNDAMENTARE BVC 2016</t>
  </si>
  <si>
    <t xml:space="preserve">Denumirea indicatorului</t>
  </si>
  <si>
    <t xml:space="preserve">Nr.</t>
  </si>
  <si>
    <t xml:space="preserve">TOTAL </t>
  </si>
  <si>
    <t xml:space="preserve">BVC </t>
  </si>
  <si>
    <t xml:space="preserve">DIFERENTA</t>
  </si>
  <si>
    <t xml:space="preserve">BVC 2016</t>
  </si>
  <si>
    <t xml:space="preserve">rd.</t>
  </si>
  <si>
    <t xml:space="preserve">CPP 2011</t>
  </si>
  <si>
    <t xml:space="preserve">BVC 2010</t>
  </si>
  <si>
    <t xml:space="preserve">REALIZ 2010</t>
  </si>
  <si>
    <t xml:space="preserve">REALIZAT </t>
  </si>
  <si>
    <t xml:space="preserve">ESTIMAT </t>
  </si>
  <si>
    <t xml:space="preserve">AN</t>
  </si>
  <si>
    <t xml:space="preserve">cont</t>
  </si>
  <si>
    <t xml:space="preserve">suma</t>
  </si>
  <si>
    <t xml:space="preserve">A</t>
  </si>
  <si>
    <t xml:space="preserve">B</t>
  </si>
  <si>
    <t xml:space="preserve">10 LUNI</t>
  </si>
  <si>
    <t xml:space="preserve">NOV-DEC 2013</t>
  </si>
  <si>
    <t xml:space="preserve">vanzare produse reziduale</t>
  </si>
  <si>
    <t xml:space="preserve">1.  Cifra de afaceri netă (rd. 02 la 04)</t>
  </si>
  <si>
    <t xml:space="preserve">prestare stivuitor</t>
  </si>
  <si>
    <t xml:space="preserve">Producţia vândută (ct. 701+702+703+704+705+706+708)</t>
  </si>
  <si>
    <t xml:space="preserve">CA necesita reechilibrare dupa pierderea a 2 clienti importanti (restrangere activitate si mutare in hala proprie), in suma de 67.500 lei</t>
  </si>
  <si>
    <t xml:space="preserve">valoare contracte chirii</t>
  </si>
  <si>
    <t xml:space="preserve">Venituri din vânzarea mărfurilor (ct. 707)</t>
  </si>
  <si>
    <t xml:space="preserve">solutii: atragerea de noi clienti la locatia din Timisoara si pe platrorma sediu in Arad (discutii inca neconcretizate)</t>
  </si>
  <si>
    <t xml:space="preserve">vanzari marfuri</t>
  </si>
  <si>
    <t xml:space="preserve">Venituri din subvenţii de exploatare aferente cifrei de afaceri nete (ct. 7411)</t>
  </si>
  <si>
    <t xml:space="preserve">CIFRA DE AFACERI</t>
  </si>
  <si>
    <t xml:space="preserve">2.  Variaţia stocurilor (ct. 711)      Sold C</t>
  </si>
  <si>
    <t xml:space="preserve">productie imobilizata</t>
  </si>
  <si>
    <t xml:space="preserve">                                                    Sold D</t>
  </si>
  <si>
    <t xml:space="preserve">penalitati+vanzari active</t>
  </si>
  <si>
    <t xml:space="preserve">3.  Proiducţia imobilizată (ct. 721 + 722)</t>
  </si>
  <si>
    <t xml:space="preserve">venituri reversari proviz</t>
  </si>
  <si>
    <t xml:space="preserve">4. Alte venituri din exploatare (ct. 7417 + 758)</t>
  </si>
  <si>
    <t xml:space="preserve">vanzari de active care nu se mai utilizaeaza de societate (bascula/cantar, compresor, s.a.), penalitati facturi</t>
  </si>
  <si>
    <t xml:space="preserve">TOTAL VENITURI DIN EXPLOATARE</t>
  </si>
  <si>
    <t xml:space="preserve">VENITURI DIN EXPLOATARE - TOTAL (rd. 01+05-06+07+08)</t>
  </si>
  <si>
    <t xml:space="preserve">venituri din dobanzi</t>
  </si>
  <si>
    <t xml:space="preserve">5.  A) Cheltuieli cu materiile prime şi materialele consumabile (ct. 601+602-7412)</t>
  </si>
  <si>
    <t xml:space="preserve">combustibil si alte materiale consumabile</t>
  </si>
  <si>
    <t xml:space="preserve">TOTAL VENITURI</t>
  </si>
  <si>
    <t xml:space="preserve">Alte cheltuieli materiale (ct. 603+604+606+608)</t>
  </si>
  <si>
    <t xml:space="preserve">  b)  Alte cheltuieli din afară (cu energie şi apă) (ct. 605-7413)</t>
  </si>
  <si>
    <t xml:space="preserve">chelt cu materialele</t>
  </si>
  <si>
    <t xml:space="preserve">  c) Cheltuieli privind mărfurile (ct. 607)</t>
  </si>
  <si>
    <t xml:space="preserve">ch cu ob de inventar</t>
  </si>
  <si>
    <t xml:space="preserve">Reduceri comerciale primite (ct.609)</t>
  </si>
  <si>
    <t xml:space="preserve">ch mat consumabile</t>
  </si>
  <si>
    <t xml:space="preserve">6.  Cheltuieli cu personalul (rd. 15+16)</t>
  </si>
  <si>
    <t xml:space="preserve">depasire fata de realizat 2015 cu 52.800, cand nu a fost incadrat dir gen pe o perioada de 6 luni (19.000 lei mai putin fata de buget 2015)</t>
  </si>
  <si>
    <t xml:space="preserve">ch cu energia si apa</t>
  </si>
  <si>
    <t xml:space="preserve">  a) Salarii (ct. 621+641+642-7414)</t>
  </si>
  <si>
    <t xml:space="preserve">ch cu marfurile</t>
  </si>
  <si>
    <t xml:space="preserve">  b) Cheltuieli cu asigurările şi protecţia socială (ct. 645-7415)</t>
  </si>
  <si>
    <t xml:space="preserve">ch cu reparatiile</t>
  </si>
  <si>
    <t xml:space="preserve">7. a) Amortizări şi provizioane pentru imobilizărilor corporale şi necorporale (rd.18-19)</t>
  </si>
  <si>
    <t xml:space="preserve">+30.000 lei (22.500 proiect PSI si 7.500 finalizare investitie drum de incinta)</t>
  </si>
  <si>
    <t xml:space="preserve">ch cu chiriile</t>
  </si>
  <si>
    <t xml:space="preserve">    a.1) Cheltuieli (ct. 6811+6813)</t>
  </si>
  <si>
    <t xml:space="preserve">Include 8.000 lei amortizare auto leasing </t>
  </si>
  <si>
    <t xml:space="preserve">ch cu asigurarile</t>
  </si>
  <si>
    <t xml:space="preserve">    a. 2) Venituri (ct. 7813+7815)</t>
  </si>
  <si>
    <t xml:space="preserve">(propunere achizitie auto pe 4 ani, rata lunara 1.520 lei, exista inclusiv varianta preluarii auto actual contra 1.100 euro de catre Ford, gen program rabla)</t>
  </si>
  <si>
    <t xml:space="preserve">ch onorarii avocati</t>
  </si>
  <si>
    <t xml:space="preserve">    b) Ajustarea valorilor activelor circulante (rd. 21-22)</t>
  </si>
  <si>
    <t xml:space="preserve">ch reclama</t>
  </si>
  <si>
    <t xml:space="preserve">    b. 1) Cheltuieli (654+6814)</t>
  </si>
  <si>
    <t xml:space="preserve">ch telefon + posta</t>
  </si>
  <si>
    <t xml:space="preserve">    b. 2) Venituri (ct. 754+7814)</t>
  </si>
  <si>
    <t xml:space="preserve">ch servicii bancare</t>
  </si>
  <si>
    <t xml:space="preserve">8. Alte cheltuieli de exploatare (rd. 24 la 26)</t>
  </si>
  <si>
    <t xml:space="preserve">ch reviste+ programe informatice+audit JPA</t>
  </si>
  <si>
    <t xml:space="preserve">8.1  Cheltuieli privind prestaţiile externe</t>
  </si>
  <si>
    <t xml:space="preserve">reducere cu 145.870 lei fata de realizat 2015</t>
  </si>
  <si>
    <t xml:space="preserve">ch cu paza</t>
  </si>
  <si>
    <t xml:space="preserve">       (ct. 611+612+613+614+621+622+623+624+625+627+628-7416)</t>
  </si>
  <si>
    <t xml:space="preserve">ch administrare</t>
  </si>
  <si>
    <t xml:space="preserve">8.2  Cheltuieli cu alte impozite, taxe şi vărsăminte asimilate (ct. 635)</t>
  </si>
  <si>
    <t xml:space="preserve">crestere de 11,826 lei fata de realizat datorita introducerii in Codul fiscal a impozitului pe terenul de sub cladiri</t>
  </si>
  <si>
    <t xml:space="preserve">ch cu alte servicii prestate</t>
  </si>
  <si>
    <t xml:space="preserve">8.3 Cheltuieli cu despăgubiri, donaţii şi activele cedate (ct. 658)</t>
  </si>
  <si>
    <t xml:space="preserve">costul vanzarilor de active care nu se mai utilizeaza de catre societate </t>
  </si>
  <si>
    <t xml:space="preserve">ch taxe locale + alte taxe</t>
  </si>
  <si>
    <t xml:space="preserve">Ajustări privind provizioanele pentru riscuri şi cheltuieli (rd. 28-29)</t>
  </si>
  <si>
    <t xml:space="preserve">chelt cu personalul</t>
  </si>
  <si>
    <t xml:space="preserve">      - Cheltuieli (ct. 6812)</t>
  </si>
  <si>
    <t xml:space="preserve">chelt tichete masa</t>
  </si>
  <si>
    <t xml:space="preserve">      - Venituri (ct. 7812)</t>
  </si>
  <si>
    <t xml:space="preserve">chelt angajator</t>
  </si>
  <si>
    <t xml:space="preserve">CHELTUIELI DE EXPLOATARE - TOTAL (rd. 10 la 14+17+20+23+27)</t>
  </si>
  <si>
    <t xml:space="preserve">ch active cedate</t>
  </si>
  <si>
    <t xml:space="preserve">REZULTATUL DIN EXPLOATARE - Profit (rd. 09-30)</t>
  </si>
  <si>
    <t xml:space="preserve">ch combustibili</t>
  </si>
  <si>
    <t xml:space="preserve">                                                         - Pierdere (30 -09)</t>
  </si>
  <si>
    <t xml:space="preserve">ch protocol</t>
  </si>
  <si>
    <t xml:space="preserve">9.  Venituri din interese de participare (ct. 7613+7614+7615+7616)</t>
  </si>
  <si>
    <t xml:space="preserve">alte ch din exploatre</t>
  </si>
  <si>
    <t xml:space="preserve">      - din care, în cadrul grupului</t>
  </si>
  <si>
    <t xml:space="preserve">chelt cu amortizarea</t>
  </si>
  <si>
    <t xml:space="preserve">10.  Venituri din alte investiţii financiare şi creanţe care fac parte din activele imobilizate</t>
  </si>
  <si>
    <t xml:space="preserve">chelt proviz+pierderi din creante</t>
  </si>
  <si>
    <t xml:space="preserve">       (ct. 7611+7612)</t>
  </si>
  <si>
    <t xml:space="preserve">TOTAL CHELTUIELI EXPLOATARE</t>
  </si>
  <si>
    <t xml:space="preserve">       - din care, în cadrul grupului</t>
  </si>
  <si>
    <t xml:space="preserve">11.  Venituri din dobânzi (ct. 766)</t>
  </si>
  <si>
    <t xml:space="preserve">ch. privind dobanzile</t>
  </si>
  <si>
    <t xml:space="preserve">Alte venituri financiare (ct. 762+763+764+765+767+768+7617)</t>
  </si>
  <si>
    <t xml:space="preserve">VENITURI FINANCIARE - TOTAL (RD. 33+35+37+39)</t>
  </si>
  <si>
    <t xml:space="preserve">PROFIT DIN EXPLOATARE</t>
  </si>
  <si>
    <t xml:space="preserve">12. Ajustarea valorii imobilizărilor financiare şi a investiţiilor financiare deţinute ca active    </t>
  </si>
  <si>
    <t xml:space="preserve">      circulante (rd. 42-43)</t>
  </si>
  <si>
    <t xml:space="preserve">PROFIT FINANCIAR</t>
  </si>
  <si>
    <t xml:space="preserve">      - Cheltuieli (ct. 686)</t>
  </si>
  <si>
    <t xml:space="preserve">      - Vanituri (ct. 786)</t>
  </si>
  <si>
    <t xml:space="preserve">PROFIT BRUT</t>
  </si>
  <si>
    <t xml:space="preserve">13.  Cheltuieli privind dobânzile (ct. 666-7418)</t>
  </si>
  <si>
    <t xml:space="preserve">dobanzi leasing auto</t>
  </si>
  <si>
    <t xml:space="preserve">IMPOZIT PE PROFIT</t>
  </si>
  <si>
    <t xml:space="preserve">Alte cheltuieli financiare (ct. 663+664+665+667+668)</t>
  </si>
  <si>
    <t xml:space="preserve">CHELTUIELI FINANCIARE - TOTAL (rd. 41+44+46)</t>
  </si>
  <si>
    <t xml:space="preserve">PROFIT NET</t>
  </si>
  <si>
    <t xml:space="preserve">REZULTATUL  FINANCIAR  - Profit (rd. 40-47)</t>
  </si>
  <si>
    <t xml:space="preserve">                                               - Pierdere (rd. 47-40)</t>
  </si>
  <si>
    <t xml:space="preserve">14.  REZULTATUL CURENT      - Profit   (rd. 09+40-30-47)</t>
  </si>
  <si>
    <t xml:space="preserve">                                                     - Pierdere (rd. 30+47-09-40)</t>
  </si>
  <si>
    <t xml:space="preserve">15.  Venituri extraordinare (ct. 771)</t>
  </si>
  <si>
    <t xml:space="preserve">16.  Cheltuieli extraordinare (ct. 671)</t>
  </si>
  <si>
    <t xml:space="preserve">17.  REZULTATUL  EXTRAORDINAR   - Profit (rd. 52-53)</t>
  </si>
  <si>
    <t xml:space="preserve">                                                                - Pierdere (rd. 53-52)</t>
  </si>
  <si>
    <t xml:space="preserve">VENITURI TOTALE (rd. 09+40+52)</t>
  </si>
  <si>
    <t xml:space="preserve">CHELTUIELI TOTALE (rd. 30+47+53)</t>
  </si>
  <si>
    <t xml:space="preserve">18.  REZULTATUL BRUT - Profit (rd. 56-57)</t>
  </si>
  <si>
    <t xml:space="preserve">                                           - Pierdere (57-56)</t>
  </si>
  <si>
    <t xml:space="preserve">19.  IMPOZITUL PE PROFIT (ct. 691) (rd. 61+62-63)</t>
  </si>
  <si>
    <t xml:space="preserve">      - Cheltuieli cu impozitul pe profit curent (ct. 6911)</t>
  </si>
  <si>
    <t xml:space="preserve">      - Cheltuieli cu impozitul pe profit amănunt (ct. 6912)</t>
  </si>
  <si>
    <t xml:space="preserve">      - Venituri din impozitul pe profit amânat (ct. 791)</t>
  </si>
  <si>
    <t xml:space="preserve">20.  Alte cheltuieli cu impozitele care nu apar în elementele de mai sus (ct. 698)</t>
  </si>
  <si>
    <t xml:space="preserve">21.  REZULTATUL NET AL EXERCIŢIULUI FINANCIAR  - Profit (rd. 58-59-60-64)</t>
  </si>
  <si>
    <t xml:space="preserve">                                                   - Pierdere (rd. 59+60+64-58)</t>
  </si>
  <si>
    <t xml:space="preserve">Director general                                              Director economic</t>
  </si>
  <si>
    <t xml:space="preserve">Octavian Scobercia                                           Cosmina Ciul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%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Pro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99"/>
    <col collapsed="false" customWidth="true" hidden="true" outlineLevel="0" max="5" min="2" style="1" width="9.06"/>
    <col collapsed="false" customWidth="true" hidden="true" outlineLevel="0" max="6" min="6" style="2" width="9.06"/>
    <col collapsed="false" customWidth="true" hidden="true" outlineLevel="0" max="10" min="7" style="1" width="9.06"/>
    <col collapsed="false" customWidth="false" hidden="false" outlineLevel="0" max="11" min="11" style="1" width="9.14"/>
    <col collapsed="false" customWidth="true" hidden="true" outlineLevel="0" max="12" min="12" style="1" width="105.85"/>
    <col collapsed="false" customWidth="true" hidden="true" outlineLevel="0" max="13" min="13" style="1" width="9.06"/>
    <col collapsed="false" customWidth="false" hidden="true" outlineLevel="0" max="17" min="14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4" t="s">
        <v>1</v>
      </c>
    </row>
    <row r="5" customFormat="false" ht="11.25" hidden="false" customHeight="false" outlineLevel="0" collapsed="false">
      <c r="P5" s="4" t="s">
        <v>2</v>
      </c>
    </row>
    <row r="6" customFormat="false" ht="11.2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8"/>
      <c r="G6" s="9"/>
      <c r="H6" s="9" t="s">
        <v>5</v>
      </c>
      <c r="I6" s="9" t="s">
        <v>6</v>
      </c>
      <c r="J6" s="9" t="s">
        <v>7</v>
      </c>
      <c r="K6" s="9" t="s">
        <v>8</v>
      </c>
      <c r="L6" s="10"/>
      <c r="M6" s="10"/>
    </row>
    <row r="7" customFormat="false" ht="11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4" t="s">
        <v>13</v>
      </c>
      <c r="G7" s="15" t="s">
        <v>14</v>
      </c>
      <c r="H7" s="15" t="s">
        <v>15</v>
      </c>
      <c r="I7" s="15"/>
      <c r="J7" s="16"/>
      <c r="K7" s="16"/>
      <c r="L7" s="17"/>
      <c r="M7" s="17"/>
      <c r="O7" s="18" t="s">
        <v>16</v>
      </c>
      <c r="Q7" s="1" t="s">
        <v>17</v>
      </c>
    </row>
    <row r="8" customFormat="false" ht="11.25" hidden="false" customHeight="false" outlineLevel="0" collapsed="false">
      <c r="A8" s="7" t="s">
        <v>18</v>
      </c>
      <c r="B8" s="7" t="s">
        <v>19</v>
      </c>
      <c r="C8" s="19"/>
      <c r="D8" s="19"/>
      <c r="E8" s="19"/>
      <c r="F8" s="20" t="s">
        <v>20</v>
      </c>
      <c r="G8" s="19" t="s">
        <v>21</v>
      </c>
      <c r="H8" s="19" t="n">
        <v>2013</v>
      </c>
      <c r="I8" s="19" t="n">
        <v>2013</v>
      </c>
      <c r="J8" s="19" t="n">
        <v>2013</v>
      </c>
      <c r="K8" s="19" t="n">
        <v>2016</v>
      </c>
      <c r="L8" s="17"/>
      <c r="M8" s="17"/>
      <c r="O8" s="2" t="n">
        <v>703</v>
      </c>
      <c r="P8" s="2" t="s">
        <v>22</v>
      </c>
      <c r="Q8" s="2" t="n">
        <v>1000</v>
      </c>
    </row>
    <row r="9" customFormat="false" ht="11.25" hidden="false" customHeight="false" outlineLevel="0" collapsed="false">
      <c r="A9" s="19" t="s">
        <v>23</v>
      </c>
      <c r="B9" s="19" t="n">
        <v>1</v>
      </c>
      <c r="C9" s="21" t="n">
        <f aca="false">C10+C11+C12</f>
        <v>843597</v>
      </c>
      <c r="D9" s="21" t="n">
        <f aca="false">D10+D11+D12</f>
        <v>789545</v>
      </c>
      <c r="E9" s="21" t="n">
        <f aca="false">E10+E11+E12</f>
        <v>766961</v>
      </c>
      <c r="F9" s="22" t="n">
        <f aca="false">F10+F11+F12</f>
        <v>1346115</v>
      </c>
      <c r="G9" s="22" t="n">
        <f aca="false">G10+G11+G12</f>
        <v>252570</v>
      </c>
      <c r="H9" s="22" t="n">
        <f aca="false">H10+H11+H12</f>
        <v>1598685</v>
      </c>
      <c r="I9" s="22" t="n">
        <f aca="false">I10+I11+I12</f>
        <v>1740000</v>
      </c>
      <c r="J9" s="22" t="n">
        <f aca="false">J10+J11+J12</f>
        <v>-141315</v>
      </c>
      <c r="K9" s="22" t="n">
        <f aca="false">K10+K11+K12</f>
        <v>1697061</v>
      </c>
      <c r="L9" s="23"/>
      <c r="M9" s="23"/>
      <c r="O9" s="2" t="n">
        <v>704</v>
      </c>
      <c r="P9" s="2" t="s">
        <v>24</v>
      </c>
      <c r="Q9" s="2" t="n">
        <v>10000</v>
      </c>
    </row>
    <row r="10" customFormat="false" ht="11.25" hidden="false" customHeight="false" outlineLevel="0" collapsed="false">
      <c r="A10" s="19" t="s">
        <v>25</v>
      </c>
      <c r="B10" s="19" t="n">
        <v>2</v>
      </c>
      <c r="C10" s="19" t="n">
        <f aca="false">711597</f>
        <v>711597</v>
      </c>
      <c r="D10" s="19" t="n">
        <v>719545</v>
      </c>
      <c r="E10" s="19" t="n">
        <v>764395</v>
      </c>
      <c r="F10" s="24" t="n">
        <v>1343852</v>
      </c>
      <c r="G10" s="25" t="n">
        <f aca="false">125262+160+125930</f>
        <v>251352</v>
      </c>
      <c r="H10" s="21" t="n">
        <f aca="false">F10+G10</f>
        <v>1595204</v>
      </c>
      <c r="I10" s="19" t="n">
        <v>1690000</v>
      </c>
      <c r="J10" s="26" t="n">
        <f aca="false">H10-I10</f>
        <v>-94796</v>
      </c>
      <c r="K10" s="19" t="n">
        <f aca="false">Q8+Q9+Q10</f>
        <v>1697061</v>
      </c>
      <c r="L10" s="17" t="s">
        <v>26</v>
      </c>
      <c r="M10" s="17"/>
      <c r="O10" s="2" t="n">
        <v>706</v>
      </c>
      <c r="P10" s="2" t="s">
        <v>27</v>
      </c>
      <c r="Q10" s="2" t="n">
        <v>1686061</v>
      </c>
    </row>
    <row r="11" customFormat="false" ht="11.25" hidden="false" customHeight="false" outlineLevel="0" collapsed="false">
      <c r="A11" s="19" t="s">
        <v>28</v>
      </c>
      <c r="B11" s="19" t="n">
        <v>3</v>
      </c>
      <c r="C11" s="19" t="n">
        <v>132000</v>
      </c>
      <c r="D11" s="19" t="n">
        <v>70000</v>
      </c>
      <c r="E11" s="19" t="n">
        <v>2566</v>
      </c>
      <c r="F11" s="27" t="n">
        <v>2263</v>
      </c>
      <c r="G11" s="25" t="n">
        <v>1218</v>
      </c>
      <c r="H11" s="21" t="n">
        <f aca="false">F11+G11</f>
        <v>3481</v>
      </c>
      <c r="I11" s="19" t="n">
        <v>50000</v>
      </c>
      <c r="J11" s="26" t="n">
        <f aca="false">H11-I11</f>
        <v>-46519</v>
      </c>
      <c r="K11" s="19" t="n">
        <f aca="false">Q11</f>
        <v>0</v>
      </c>
      <c r="L11" s="17" t="s">
        <v>29</v>
      </c>
      <c r="M11" s="17"/>
      <c r="O11" s="2" t="n">
        <v>707</v>
      </c>
      <c r="P11" s="2" t="s">
        <v>30</v>
      </c>
      <c r="Q11" s="2" t="n">
        <v>0</v>
      </c>
    </row>
    <row r="12" customFormat="false" ht="11.25" hidden="false" customHeight="false" outlineLevel="0" collapsed="false">
      <c r="A12" s="19" t="s">
        <v>31</v>
      </c>
      <c r="B12" s="19" t="n">
        <v>4</v>
      </c>
      <c r="C12" s="19"/>
      <c r="D12" s="19"/>
      <c r="E12" s="19"/>
      <c r="F12" s="27"/>
      <c r="G12" s="25"/>
      <c r="H12" s="21" t="n">
        <f aca="false">F12+G12</f>
        <v>0</v>
      </c>
      <c r="I12" s="19"/>
      <c r="J12" s="26" t="n">
        <f aca="false">H12-I12</f>
        <v>0</v>
      </c>
      <c r="K12" s="19"/>
      <c r="L12" s="17"/>
      <c r="M12" s="17"/>
      <c r="O12" s="2"/>
      <c r="P12" s="28" t="s">
        <v>32</v>
      </c>
      <c r="Q12" s="28" t="n">
        <f aca="false">SUM(Q8:Q11)</f>
        <v>1697061</v>
      </c>
    </row>
    <row r="13" customFormat="false" ht="11.25" hidden="false" customHeight="false" outlineLevel="0" collapsed="false">
      <c r="A13" s="19" t="s">
        <v>33</v>
      </c>
      <c r="B13" s="19" t="n">
        <v>5</v>
      </c>
      <c r="C13" s="19"/>
      <c r="D13" s="19" t="n">
        <v>106000</v>
      </c>
      <c r="E13" s="19" t="n">
        <v>7049</v>
      </c>
      <c r="F13" s="27"/>
      <c r="G13" s="25"/>
      <c r="H13" s="21" t="n">
        <f aca="false">F13+G13</f>
        <v>0</v>
      </c>
      <c r="I13" s="19"/>
      <c r="J13" s="26" t="n">
        <f aca="false">H13-I13</f>
        <v>0</v>
      </c>
      <c r="K13" s="19"/>
      <c r="L13" s="17"/>
      <c r="M13" s="17"/>
      <c r="O13" s="2" t="n">
        <v>722</v>
      </c>
      <c r="P13" s="2" t="s">
        <v>34</v>
      </c>
      <c r="Q13" s="2" t="n">
        <v>0</v>
      </c>
    </row>
    <row r="14" customFormat="false" ht="11.25" hidden="false" customHeight="false" outlineLevel="0" collapsed="false">
      <c r="A14" s="19" t="s">
        <v>35</v>
      </c>
      <c r="B14" s="19" t="n">
        <v>6</v>
      </c>
      <c r="C14" s="19"/>
      <c r="D14" s="19"/>
      <c r="E14" s="19"/>
      <c r="F14" s="27"/>
      <c r="G14" s="25"/>
      <c r="H14" s="21" t="n">
        <f aca="false">F14+G14</f>
        <v>0</v>
      </c>
      <c r="I14" s="19"/>
      <c r="J14" s="26" t="n">
        <f aca="false">H14-I14</f>
        <v>0</v>
      </c>
      <c r="K14" s="19"/>
      <c r="L14" s="17"/>
      <c r="M14" s="17"/>
      <c r="O14" s="2" t="n">
        <v>758</v>
      </c>
      <c r="P14" s="2" t="s">
        <v>36</v>
      </c>
      <c r="Q14" s="2" t="n">
        <v>22520</v>
      </c>
    </row>
    <row r="15" customFormat="false" ht="11.25" hidden="false" customHeight="false" outlineLevel="0" collapsed="false">
      <c r="A15" s="19" t="s">
        <v>37</v>
      </c>
      <c r="B15" s="19" t="n">
        <v>7</v>
      </c>
      <c r="C15" s="19" t="n">
        <v>300000</v>
      </c>
      <c r="D15" s="19" t="n">
        <v>1008403</v>
      </c>
      <c r="E15" s="19" t="n">
        <v>7243</v>
      </c>
      <c r="F15" s="27" t="n">
        <v>29308</v>
      </c>
      <c r="G15" s="25" t="n">
        <v>12514</v>
      </c>
      <c r="H15" s="21" t="n">
        <f aca="false">F15+G15</f>
        <v>41822</v>
      </c>
      <c r="I15" s="19"/>
      <c r="J15" s="26" t="n">
        <f aca="false">H15-I15</f>
        <v>41822</v>
      </c>
      <c r="K15" s="19" t="n">
        <f aca="false">Q13</f>
        <v>0</v>
      </c>
      <c r="L15" s="17"/>
      <c r="M15" s="17"/>
      <c r="O15" s="2" t="n">
        <v>7814</v>
      </c>
      <c r="P15" s="2" t="s">
        <v>38</v>
      </c>
      <c r="Q15" s="2" t="n">
        <v>20000</v>
      </c>
    </row>
    <row r="16" customFormat="false" ht="11.25" hidden="false" customHeight="false" outlineLevel="0" collapsed="false">
      <c r="A16" s="19" t="s">
        <v>39</v>
      </c>
      <c r="B16" s="19" t="n">
        <v>8</v>
      </c>
      <c r="C16" s="19" t="n">
        <f aca="false">1428000+1343200+5000+5000</f>
        <v>2781200</v>
      </c>
      <c r="D16" s="19" t="n">
        <v>0</v>
      </c>
      <c r="E16" s="19" t="n">
        <v>357240</v>
      </c>
      <c r="F16" s="27" t="n">
        <v>49843</v>
      </c>
      <c r="G16" s="25" t="n">
        <v>10000</v>
      </c>
      <c r="H16" s="21" t="n">
        <f aca="false">F16+G16</f>
        <v>59843</v>
      </c>
      <c r="I16" s="19" t="n">
        <v>80000</v>
      </c>
      <c r="J16" s="26" t="n">
        <f aca="false">H16-I16</f>
        <v>-20157</v>
      </c>
      <c r="K16" s="19" t="n">
        <f aca="false">Q14</f>
        <v>22520</v>
      </c>
      <c r="L16" s="29" t="s">
        <v>40</v>
      </c>
      <c r="M16" s="17"/>
      <c r="O16" s="2"/>
      <c r="P16" s="28" t="s">
        <v>41</v>
      </c>
      <c r="Q16" s="28" t="n">
        <f aca="false">SUM(Q12:Q15)</f>
        <v>1739581</v>
      </c>
    </row>
    <row r="17" s="4" customFormat="true" ht="11.25" hidden="false" customHeight="false" outlineLevel="0" collapsed="false">
      <c r="A17" s="30" t="s">
        <v>42</v>
      </c>
      <c r="B17" s="30" t="n">
        <v>9</v>
      </c>
      <c r="C17" s="26" t="n">
        <f aca="false">C9+C13-C14+C15+C16</f>
        <v>3924797</v>
      </c>
      <c r="D17" s="26" t="n">
        <f aca="false">D9+D13-D14+D15+D16</f>
        <v>1903948</v>
      </c>
      <c r="E17" s="26" t="n">
        <f aca="false">E9+E13-E14+E15+E16</f>
        <v>1138493</v>
      </c>
      <c r="F17" s="31" t="n">
        <f aca="false">F9+F13-F14+F15+F16</f>
        <v>1425266</v>
      </c>
      <c r="G17" s="31" t="n">
        <f aca="false">G9+G13-G14+G15+G16</f>
        <v>275084</v>
      </c>
      <c r="H17" s="31" t="n">
        <f aca="false">H9+H13-H14+H15+H16</f>
        <v>1700350</v>
      </c>
      <c r="I17" s="31" t="n">
        <f aca="false">I9+I13-I14+I15+I16</f>
        <v>1820000</v>
      </c>
      <c r="J17" s="31" t="n">
        <f aca="false">J9+J13-J14+J15+J16</f>
        <v>-119650</v>
      </c>
      <c r="K17" s="31" t="n">
        <f aca="false">K9+K13-K14+K15+K16</f>
        <v>1719581</v>
      </c>
      <c r="L17" s="32"/>
      <c r="M17" s="32"/>
      <c r="O17" s="2" t="n">
        <v>766</v>
      </c>
      <c r="P17" s="2" t="s">
        <v>43</v>
      </c>
      <c r="Q17" s="2" t="n">
        <v>57418</v>
      </c>
    </row>
    <row r="18" customFormat="false" ht="11.25" hidden="false" customHeight="false" outlineLevel="0" collapsed="false">
      <c r="A18" s="19" t="s">
        <v>44</v>
      </c>
      <c r="B18" s="19" t="n">
        <v>10</v>
      </c>
      <c r="C18" s="19" t="n">
        <f aca="false">7300+200100+6100</f>
        <v>213500</v>
      </c>
      <c r="D18" s="19" t="n">
        <v>711000</v>
      </c>
      <c r="E18" s="19" t="n">
        <v>25336</v>
      </c>
      <c r="F18" s="27" t="n">
        <v>15992</v>
      </c>
      <c r="G18" s="19" t="n">
        <v>1000</v>
      </c>
      <c r="H18" s="21" t="n">
        <f aca="false">F18+G18</f>
        <v>16992</v>
      </c>
      <c r="I18" s="19" t="n">
        <v>20000</v>
      </c>
      <c r="J18" s="26" t="n">
        <f aca="false">H18-I18</f>
        <v>-3008</v>
      </c>
      <c r="K18" s="19" t="n">
        <f aca="false">Q20</f>
        <v>10000</v>
      </c>
      <c r="L18" s="29" t="s">
        <v>45</v>
      </c>
      <c r="M18" s="17"/>
      <c r="O18" s="2"/>
      <c r="P18" s="28" t="s">
        <v>46</v>
      </c>
      <c r="Q18" s="28" t="n">
        <f aca="false">SUM(Q16:Q17)</f>
        <v>1796999</v>
      </c>
    </row>
    <row r="19" customFormat="false" ht="11.25" hidden="false" customHeight="false" outlineLevel="0" collapsed="false">
      <c r="A19" s="19" t="s">
        <v>47</v>
      </c>
      <c r="B19" s="19" t="n">
        <v>11</v>
      </c>
      <c r="C19" s="19" t="n">
        <v>10000</v>
      </c>
      <c r="D19" s="19" t="n">
        <v>6300</v>
      </c>
      <c r="E19" s="19" t="n">
        <v>21952</v>
      </c>
      <c r="F19" s="27" t="n">
        <v>16770</v>
      </c>
      <c r="G19" s="19" t="n">
        <v>2000</v>
      </c>
      <c r="H19" s="21" t="n">
        <f aca="false">F19+G19</f>
        <v>18770</v>
      </c>
      <c r="I19" s="19" t="n">
        <v>10000</v>
      </c>
      <c r="J19" s="26" t="n">
        <f aca="false">H19-I19</f>
        <v>8770</v>
      </c>
      <c r="K19" s="19" t="n">
        <f aca="false">Q21+Q22</f>
        <v>18000</v>
      </c>
      <c r="L19" s="29"/>
      <c r="M19" s="17"/>
      <c r="O19" s="2"/>
      <c r="P19" s="2"/>
      <c r="Q19" s="2"/>
    </row>
    <row r="20" customFormat="false" ht="11.25" hidden="false" customHeight="false" outlineLevel="0" collapsed="false">
      <c r="A20" s="19" t="s">
        <v>48</v>
      </c>
      <c r="B20" s="19" t="n">
        <v>12</v>
      </c>
      <c r="C20" s="19" t="n">
        <f aca="false">4600+11600+3864</f>
        <v>20064</v>
      </c>
      <c r="D20" s="19" t="n">
        <v>27360</v>
      </c>
      <c r="E20" s="19" t="n">
        <v>21491</v>
      </c>
      <c r="F20" s="27" t="n">
        <v>27413</v>
      </c>
      <c r="G20" s="19" t="n">
        <v>7500</v>
      </c>
      <c r="H20" s="21" t="n">
        <f aca="false">F20+G20</f>
        <v>34913</v>
      </c>
      <c r="I20" s="19" t="n">
        <v>50000</v>
      </c>
      <c r="J20" s="26" t="n">
        <f aca="false">H20-I20</f>
        <v>-15087</v>
      </c>
      <c r="K20" s="19" t="n">
        <f aca="false">Q23</f>
        <v>15000</v>
      </c>
      <c r="L20" s="29"/>
      <c r="M20" s="17"/>
      <c r="O20" s="2" t="n">
        <v>602</v>
      </c>
      <c r="P20" s="2" t="s">
        <v>49</v>
      </c>
      <c r="Q20" s="2" t="n">
        <v>10000</v>
      </c>
    </row>
    <row r="21" customFormat="false" ht="11.25" hidden="false" customHeight="false" outlineLevel="0" collapsed="false">
      <c r="A21" s="19" t="s">
        <v>50</v>
      </c>
      <c r="B21" s="19" t="n">
        <v>13</v>
      </c>
      <c r="C21" s="19" t="n">
        <v>118700</v>
      </c>
      <c r="D21" s="19" t="n">
        <v>68453</v>
      </c>
      <c r="E21" s="19" t="n">
        <v>5160</v>
      </c>
      <c r="F21" s="27" t="n">
        <v>15381</v>
      </c>
      <c r="G21" s="19" t="n">
        <v>3484</v>
      </c>
      <c r="H21" s="21" t="n">
        <f aca="false">F21+G21</f>
        <v>18865</v>
      </c>
      <c r="I21" s="19" t="n">
        <v>45000</v>
      </c>
      <c r="J21" s="26" t="n">
        <f aca="false">H21-I21</f>
        <v>-26135</v>
      </c>
      <c r="K21" s="19" t="n">
        <f aca="false">Q24</f>
        <v>0</v>
      </c>
      <c r="L21" s="29"/>
      <c r="M21" s="17"/>
      <c r="O21" s="2" t="n">
        <v>603</v>
      </c>
      <c r="P21" s="2" t="s">
        <v>51</v>
      </c>
      <c r="Q21" s="2" t="n">
        <v>8000</v>
      </c>
    </row>
    <row r="22" customFormat="false" ht="11.25" hidden="false" customHeight="false" outlineLevel="0" collapsed="false">
      <c r="A22" s="19" t="s">
        <v>52</v>
      </c>
      <c r="B22" s="19"/>
      <c r="C22" s="19" t="n">
        <v>0</v>
      </c>
      <c r="D22" s="19" t="n">
        <v>0</v>
      </c>
      <c r="E22" s="19" t="n">
        <v>96</v>
      </c>
      <c r="F22" s="27" t="n">
        <v>0</v>
      </c>
      <c r="G22" s="19"/>
      <c r="H22" s="19"/>
      <c r="I22" s="19"/>
      <c r="J22" s="26" t="n">
        <f aca="false">H22-I22</f>
        <v>0</v>
      </c>
      <c r="K22" s="19"/>
      <c r="L22" s="29"/>
      <c r="M22" s="17"/>
      <c r="O22" s="2" t="n">
        <v>604</v>
      </c>
      <c r="P22" s="2" t="s">
        <v>53</v>
      </c>
      <c r="Q22" s="2" t="n">
        <v>10000</v>
      </c>
    </row>
    <row r="23" customFormat="false" ht="11.25" hidden="false" customHeight="false" outlineLevel="0" collapsed="false">
      <c r="A23" s="19" t="s">
        <v>54</v>
      </c>
      <c r="B23" s="19" t="n">
        <v>14</v>
      </c>
      <c r="C23" s="21" t="n">
        <f aca="false">C24+C25</f>
        <v>535855</v>
      </c>
      <c r="D23" s="21" t="n">
        <f aca="false">D24+D25</f>
        <v>575733</v>
      </c>
      <c r="E23" s="21" t="n">
        <f aca="false">E24+E25</f>
        <v>620873</v>
      </c>
      <c r="F23" s="22" t="n">
        <f aca="false">F24+F25</f>
        <v>489391</v>
      </c>
      <c r="G23" s="22" t="n">
        <f aca="false">G24+G25</f>
        <v>95269</v>
      </c>
      <c r="H23" s="22" t="n">
        <f aca="false">H24+H25</f>
        <v>584660</v>
      </c>
      <c r="I23" s="22" t="n">
        <f aca="false">I24+I25</f>
        <v>592956</v>
      </c>
      <c r="J23" s="22" t="n">
        <f aca="false">J24+J25</f>
        <v>-8296</v>
      </c>
      <c r="K23" s="22" t="n">
        <f aca="false">K24+K25</f>
        <v>384847</v>
      </c>
      <c r="L23" s="33" t="s">
        <v>55</v>
      </c>
      <c r="M23" s="23"/>
      <c r="O23" s="2" t="n">
        <v>605</v>
      </c>
      <c r="P23" s="2" t="s">
        <v>56</v>
      </c>
      <c r="Q23" s="2" t="n">
        <v>15000</v>
      </c>
    </row>
    <row r="24" customFormat="false" ht="11.25" hidden="false" customHeight="false" outlineLevel="0" collapsed="false">
      <c r="A24" s="19" t="s">
        <v>57</v>
      </c>
      <c r="B24" s="19" t="n">
        <v>15</v>
      </c>
      <c r="C24" s="19" t="n">
        <v>424634</v>
      </c>
      <c r="D24" s="19" t="n">
        <v>454238</v>
      </c>
      <c r="E24" s="19" t="n">
        <v>493234</v>
      </c>
      <c r="F24" s="27" t="n">
        <v>384350</v>
      </c>
      <c r="G24" s="19" t="n">
        <f aca="false">34878+34878+2721+2721</f>
        <v>75198</v>
      </c>
      <c r="H24" s="21" t="n">
        <f aca="false">F24+G24</f>
        <v>459548</v>
      </c>
      <c r="I24" s="19" t="n">
        <v>466284</v>
      </c>
      <c r="J24" s="26" t="n">
        <f aca="false">H24-I24</f>
        <v>-6736</v>
      </c>
      <c r="K24" s="19" t="n">
        <f aca="false">Q37+Q38</f>
        <v>313353</v>
      </c>
      <c r="L24" s="29"/>
      <c r="M24" s="17"/>
      <c r="O24" s="2" t="n">
        <v>607</v>
      </c>
      <c r="P24" s="2" t="s">
        <v>58</v>
      </c>
      <c r="Q24" s="2" t="n">
        <v>0</v>
      </c>
    </row>
    <row r="25" customFormat="false" ht="11.25" hidden="false" customHeight="false" outlineLevel="0" collapsed="false">
      <c r="A25" s="19" t="s">
        <v>59</v>
      </c>
      <c r="B25" s="19" t="n">
        <v>16</v>
      </c>
      <c r="C25" s="19" t="n">
        <v>111221</v>
      </c>
      <c r="D25" s="19" t="n">
        <v>121495</v>
      </c>
      <c r="E25" s="19" t="n">
        <v>127639</v>
      </c>
      <c r="F25" s="27" t="n">
        <v>105041</v>
      </c>
      <c r="G25" s="19" t="n">
        <f aca="false">7311+7311+69+69+155+155+78+78+1825+1825+290+290+94.5+94.5+213+213</f>
        <v>20071</v>
      </c>
      <c r="H25" s="21" t="n">
        <f aca="false">F25+G25</f>
        <v>125112</v>
      </c>
      <c r="I25" s="19" t="n">
        <v>126672</v>
      </c>
      <c r="J25" s="26" t="n">
        <f aca="false">H25-I25</f>
        <v>-1560</v>
      </c>
      <c r="K25" s="19" t="n">
        <f aca="false">Q39</f>
        <v>71494</v>
      </c>
      <c r="L25" s="29"/>
      <c r="M25" s="17"/>
      <c r="O25" s="2" t="n">
        <v>611</v>
      </c>
      <c r="P25" s="2" t="s">
        <v>60</v>
      </c>
      <c r="Q25" s="2" t="n">
        <v>5000</v>
      </c>
    </row>
    <row r="26" customFormat="false" ht="11.25" hidden="false" customHeight="false" outlineLevel="0" collapsed="false">
      <c r="A26" s="19" t="s">
        <v>61</v>
      </c>
      <c r="B26" s="19" t="n">
        <v>17</v>
      </c>
      <c r="C26" s="21" t="n">
        <f aca="false">C27-C28</f>
        <v>217640</v>
      </c>
      <c r="D26" s="21" t="n">
        <f aca="false">D27-D28</f>
        <v>180000</v>
      </c>
      <c r="E26" s="21" t="n">
        <f aca="false">E27-E28</f>
        <v>188629</v>
      </c>
      <c r="F26" s="22" t="n">
        <f aca="false">F27-F28</f>
        <v>370479</v>
      </c>
      <c r="G26" s="22" t="n">
        <f aca="false">G27-G28</f>
        <v>75176.24</v>
      </c>
      <c r="H26" s="22" t="n">
        <f aca="false">H27-H28</f>
        <v>445655.24</v>
      </c>
      <c r="I26" s="22" t="n">
        <f aca="false">I27-I28</f>
        <v>445000</v>
      </c>
      <c r="J26" s="22" t="n">
        <f aca="false">J27-J28</f>
        <v>655.239999999991</v>
      </c>
      <c r="K26" s="22" t="n">
        <f aca="false">K27-K28</f>
        <v>605804</v>
      </c>
      <c r="L26" s="33" t="s">
        <v>62</v>
      </c>
      <c r="M26" s="23"/>
      <c r="O26" s="2" t="n">
        <v>612</v>
      </c>
      <c r="P26" s="2" t="s">
        <v>63</v>
      </c>
      <c r="Q26" s="2" t="n">
        <v>34858</v>
      </c>
    </row>
    <row r="27" customFormat="false" ht="11.25" hidden="false" customHeight="false" outlineLevel="0" collapsed="false">
      <c r="A27" s="19" t="s">
        <v>64</v>
      </c>
      <c r="B27" s="19" t="n">
        <v>18</v>
      </c>
      <c r="C27" s="19" t="n">
        <v>217640</v>
      </c>
      <c r="D27" s="19" t="n">
        <v>180000</v>
      </c>
      <c r="E27" s="19" t="n">
        <v>188629</v>
      </c>
      <c r="F27" s="27" t="n">
        <v>370479</v>
      </c>
      <c r="G27" s="19" t="n">
        <f aca="false">37611.76+37564.48</f>
        <v>75176.24</v>
      </c>
      <c r="H27" s="21" t="n">
        <f aca="false">F27+G27</f>
        <v>445655.24</v>
      </c>
      <c r="I27" s="19" t="n">
        <v>445000</v>
      </c>
      <c r="J27" s="26" t="n">
        <f aca="false">H27-I27</f>
        <v>655.239999999991</v>
      </c>
      <c r="K27" s="21" t="n">
        <f aca="false">Q44</f>
        <v>605804</v>
      </c>
      <c r="L27" s="34" t="s">
        <v>65</v>
      </c>
      <c r="M27" s="35"/>
      <c r="O27" s="2" t="n">
        <v>613</v>
      </c>
      <c r="P27" s="2" t="s">
        <v>66</v>
      </c>
      <c r="Q27" s="2" t="n">
        <f aca="false">15000+2800</f>
        <v>17800</v>
      </c>
    </row>
    <row r="28" customFormat="false" ht="11.25" hidden="false" customHeight="false" outlineLevel="0" collapsed="false">
      <c r="A28" s="19" t="s">
        <v>67</v>
      </c>
      <c r="B28" s="19" t="n">
        <v>19</v>
      </c>
      <c r="C28" s="19"/>
      <c r="D28" s="19"/>
      <c r="E28" s="19" t="n">
        <v>0</v>
      </c>
      <c r="F28" s="27" t="n">
        <v>0</v>
      </c>
      <c r="G28" s="19"/>
      <c r="H28" s="19"/>
      <c r="I28" s="19"/>
      <c r="J28" s="26" t="n">
        <f aca="false">H28-I28</f>
        <v>0</v>
      </c>
      <c r="K28" s="19"/>
      <c r="L28" s="29" t="s">
        <v>68</v>
      </c>
      <c r="M28" s="17"/>
      <c r="O28" s="2" t="n">
        <v>622</v>
      </c>
      <c r="P28" s="2" t="s">
        <v>69</v>
      </c>
      <c r="Q28" s="2" t="n">
        <v>15000</v>
      </c>
    </row>
    <row r="29" customFormat="false" ht="11.25" hidden="false" customHeight="false" outlineLevel="0" collapsed="false">
      <c r="A29" s="19" t="s">
        <v>70</v>
      </c>
      <c r="B29" s="19" t="n">
        <v>20</v>
      </c>
      <c r="C29" s="21" t="n">
        <f aca="false">C30-C31</f>
        <v>0</v>
      </c>
      <c r="D29" s="21" t="n">
        <f aca="false">D30-D31</f>
        <v>0</v>
      </c>
      <c r="E29" s="21" t="n">
        <f aca="false">E30-E31</f>
        <v>-43633</v>
      </c>
      <c r="F29" s="22" t="n">
        <f aca="false">F30-F31</f>
        <v>-19294</v>
      </c>
      <c r="G29" s="22" t="n">
        <f aca="false">G30-G31</f>
        <v>-2000</v>
      </c>
      <c r="H29" s="22" t="n">
        <f aca="false">H30-H31</f>
        <v>-21294</v>
      </c>
      <c r="I29" s="22" t="n">
        <f aca="false">I30-I31</f>
        <v>-60000</v>
      </c>
      <c r="J29" s="22" t="n">
        <f aca="false">J30-J31</f>
        <v>38706</v>
      </c>
      <c r="K29" s="22" t="n">
        <f aca="false">K30-K31</f>
        <v>0</v>
      </c>
      <c r="L29" s="23"/>
      <c r="M29" s="23"/>
      <c r="O29" s="2" t="n">
        <v>623</v>
      </c>
      <c r="P29" s="2" t="s">
        <v>71</v>
      </c>
      <c r="Q29" s="2" t="n">
        <v>2000</v>
      </c>
    </row>
    <row r="30" customFormat="false" ht="11.25" hidden="false" customHeight="false" outlineLevel="0" collapsed="false">
      <c r="A30" s="19" t="s">
        <v>72</v>
      </c>
      <c r="B30" s="19" t="n">
        <v>21</v>
      </c>
      <c r="C30" s="19"/>
      <c r="D30" s="19"/>
      <c r="E30" s="19" t="n">
        <v>44289</v>
      </c>
      <c r="F30" s="27" t="n">
        <v>535</v>
      </c>
      <c r="G30" s="19"/>
      <c r="H30" s="21" t="n">
        <f aca="false">F30+G30</f>
        <v>535</v>
      </c>
      <c r="I30" s="19" t="n">
        <v>40000</v>
      </c>
      <c r="J30" s="26" t="n">
        <f aca="false">H30-I30</f>
        <v>-39465</v>
      </c>
      <c r="K30" s="19" t="n">
        <f aca="false">Q45</f>
        <v>20000</v>
      </c>
      <c r="L30" s="29"/>
      <c r="M30" s="17"/>
      <c r="O30" s="2" t="n">
        <v>626</v>
      </c>
      <c r="P30" s="2" t="s">
        <v>73</v>
      </c>
      <c r="Q30" s="2" t="n">
        <v>8000</v>
      </c>
    </row>
    <row r="31" customFormat="false" ht="11.25" hidden="false" customHeight="false" outlineLevel="0" collapsed="false">
      <c r="A31" s="19" t="s">
        <v>74</v>
      </c>
      <c r="B31" s="19" t="n">
        <v>22</v>
      </c>
      <c r="C31" s="19"/>
      <c r="D31" s="19"/>
      <c r="E31" s="19" t="n">
        <v>87922</v>
      </c>
      <c r="F31" s="27" t="n">
        <v>19829</v>
      </c>
      <c r="G31" s="25" t="n">
        <v>2000</v>
      </c>
      <c r="H31" s="21" t="n">
        <f aca="false">F31+G31</f>
        <v>21829</v>
      </c>
      <c r="I31" s="19" t="n">
        <v>100000</v>
      </c>
      <c r="J31" s="26" t="n">
        <f aca="false">H31-I31</f>
        <v>-78171</v>
      </c>
      <c r="K31" s="19" t="n">
        <f aca="false">Q15</f>
        <v>20000</v>
      </c>
      <c r="L31" s="29"/>
      <c r="M31" s="17"/>
      <c r="O31" s="2" t="n">
        <v>627</v>
      </c>
      <c r="P31" s="2" t="s">
        <v>75</v>
      </c>
      <c r="Q31" s="2" t="n">
        <f aca="false">150*12</f>
        <v>1800</v>
      </c>
    </row>
    <row r="32" customFormat="false" ht="11.25" hidden="false" customHeight="false" outlineLevel="0" collapsed="false">
      <c r="A32" s="19" t="s">
        <v>76</v>
      </c>
      <c r="B32" s="19" t="n">
        <v>23</v>
      </c>
      <c r="C32" s="21" t="n">
        <f aca="false">C33+C35+C36</f>
        <v>2775384</v>
      </c>
      <c r="D32" s="21" t="n">
        <f aca="false">D33+D35+D36</f>
        <v>332060</v>
      </c>
      <c r="E32" s="21" t="n">
        <f aca="false">E33+E35+E36</f>
        <v>548717</v>
      </c>
      <c r="F32" s="22" t="n">
        <f aca="false">F33+F35+F36</f>
        <v>516003</v>
      </c>
      <c r="G32" s="22" t="n">
        <f aca="false">G33+G35+G36</f>
        <v>93864</v>
      </c>
      <c r="H32" s="22" t="n">
        <f aca="false">H33+H35+H36</f>
        <v>609867</v>
      </c>
      <c r="I32" s="22" t="n">
        <f aca="false">I33+I35+I36</f>
        <v>501600</v>
      </c>
      <c r="J32" s="22" t="n">
        <f aca="false">J33+J35+J36</f>
        <v>108267</v>
      </c>
      <c r="K32" s="22" t="n">
        <f aca="false">K33+K35+K36</f>
        <v>560958</v>
      </c>
      <c r="L32" s="23"/>
      <c r="M32" s="23"/>
      <c r="O32" s="2" t="n">
        <v>6285</v>
      </c>
      <c r="P32" s="2" t="s">
        <v>77</v>
      </c>
      <c r="Q32" s="2" t="n">
        <f aca="false">17355+3000</f>
        <v>20355</v>
      </c>
    </row>
    <row r="33" customFormat="false" ht="11.25" hidden="false" customHeight="false" outlineLevel="0" collapsed="false">
      <c r="A33" s="36" t="s">
        <v>78</v>
      </c>
      <c r="B33" s="36" t="n">
        <v>24</v>
      </c>
      <c r="C33" s="19" t="n">
        <f aca="false">10500+6463+12270+1000+1000+12100+4000+8000+13000+1300+1000+1200+2700+113600+55000</f>
        <v>243133</v>
      </c>
      <c r="D33" s="19" t="n">
        <v>197910</v>
      </c>
      <c r="E33" s="19" t="n">
        <v>372915</v>
      </c>
      <c r="F33" s="27" t="n">
        <v>302401</v>
      </c>
      <c r="G33" s="19" t="n">
        <f aca="false">25607+25607</f>
        <v>51214</v>
      </c>
      <c r="H33" s="21" t="n">
        <f aca="false">F33+G33</f>
        <v>353615</v>
      </c>
      <c r="I33" s="19" t="n">
        <v>221600</v>
      </c>
      <c r="J33" s="26" t="n">
        <f aca="false">H33-I33</f>
        <v>132015</v>
      </c>
      <c r="K33" s="19" t="n">
        <f aca="false">Q25+Q26+Q27+Q28+Q29+Q30+Q31+Q32+Q33+Q34+Q35</f>
        <v>263913</v>
      </c>
      <c r="L33" s="29" t="s">
        <v>79</v>
      </c>
      <c r="M33" s="17"/>
      <c r="O33" s="2" t="n">
        <v>6286</v>
      </c>
      <c r="P33" s="2" t="s">
        <v>80</v>
      </c>
      <c r="Q33" s="2" t="n">
        <v>18000</v>
      </c>
    </row>
    <row r="34" customFormat="false" ht="11.25" hidden="false" customHeight="false" outlineLevel="0" collapsed="false">
      <c r="A34" s="16" t="s">
        <v>81</v>
      </c>
      <c r="B34" s="16"/>
      <c r="C34" s="19"/>
      <c r="D34" s="19"/>
      <c r="E34" s="19"/>
      <c r="F34" s="27"/>
      <c r="G34" s="19"/>
      <c r="H34" s="19"/>
      <c r="I34" s="19"/>
      <c r="J34" s="26" t="n">
        <f aca="false">H34-I34</f>
        <v>0</v>
      </c>
      <c r="K34" s="19"/>
      <c r="L34" s="29"/>
      <c r="M34" s="17"/>
      <c r="O34" s="2" t="n">
        <v>6287</v>
      </c>
      <c r="P34" s="2" t="s">
        <v>82</v>
      </c>
      <c r="Q34" s="2" t="n">
        <v>100850</v>
      </c>
    </row>
    <row r="35" customFormat="false" ht="11.25" hidden="false" customHeight="false" outlineLevel="0" collapsed="false">
      <c r="A35" s="19" t="s">
        <v>83</v>
      </c>
      <c r="B35" s="19" t="n">
        <v>25</v>
      </c>
      <c r="C35" s="19" t="n">
        <f aca="false">2000+450+128501</f>
        <v>130951</v>
      </c>
      <c r="D35" s="19" t="n">
        <v>108150</v>
      </c>
      <c r="E35" s="19" t="n">
        <v>110048</v>
      </c>
      <c r="F35" s="27" t="n">
        <v>170085</v>
      </c>
      <c r="G35" s="19" t="n">
        <f aca="false">17602+17602</f>
        <v>35204</v>
      </c>
      <c r="H35" s="21" t="n">
        <f aca="false">F35+G35</f>
        <v>205289</v>
      </c>
      <c r="I35" s="19" t="n">
        <v>210000</v>
      </c>
      <c r="J35" s="26" t="n">
        <f aca="false">H35-I35</f>
        <v>-4711</v>
      </c>
      <c r="K35" s="19" t="n">
        <f aca="false">Q36</f>
        <v>254045</v>
      </c>
      <c r="L35" s="29" t="s">
        <v>84</v>
      </c>
      <c r="M35" s="17"/>
      <c r="O35" s="2" t="n">
        <v>6289</v>
      </c>
      <c r="P35" s="2" t="s">
        <v>85</v>
      </c>
      <c r="Q35" s="2" t="n">
        <v>40250</v>
      </c>
    </row>
    <row r="36" customFormat="false" ht="11.25" hidden="false" customHeight="false" outlineLevel="0" collapsed="false">
      <c r="A36" s="19" t="s">
        <v>86</v>
      </c>
      <c r="B36" s="19" t="n">
        <v>26</v>
      </c>
      <c r="C36" s="19" t="n">
        <f aca="false">1000+2400300</f>
        <v>2401300</v>
      </c>
      <c r="D36" s="19" t="n">
        <v>26000</v>
      </c>
      <c r="E36" s="19" t="n">
        <v>65754</v>
      </c>
      <c r="F36" s="27" t="n">
        <v>43517</v>
      </c>
      <c r="G36" s="19" t="n">
        <f aca="false">3723+3723</f>
        <v>7446</v>
      </c>
      <c r="H36" s="21" t="n">
        <f aca="false">F36+G36</f>
        <v>50963</v>
      </c>
      <c r="I36" s="19" t="n">
        <v>70000</v>
      </c>
      <c r="J36" s="26" t="n">
        <f aca="false">H36-I36</f>
        <v>-19037</v>
      </c>
      <c r="K36" s="21" t="n">
        <f aca="false">Q40+Q41+Q42+Q43</f>
        <v>43000</v>
      </c>
      <c r="L36" s="34" t="s">
        <v>87</v>
      </c>
      <c r="M36" s="35"/>
      <c r="O36" s="2" t="n">
        <v>635</v>
      </c>
      <c r="P36" s="2" t="s">
        <v>88</v>
      </c>
      <c r="Q36" s="2" t="n">
        <v>254045</v>
      </c>
    </row>
    <row r="37" customFormat="false" ht="11.25" hidden="false" customHeight="false" outlineLevel="0" collapsed="false">
      <c r="A37" s="19" t="s">
        <v>89</v>
      </c>
      <c r="B37" s="19" t="n">
        <v>27</v>
      </c>
      <c r="C37" s="21" t="n">
        <f aca="false">C38-C39</f>
        <v>0</v>
      </c>
      <c r="D37" s="19"/>
      <c r="E37" s="19" t="n">
        <f aca="false">E38-E39</f>
        <v>0</v>
      </c>
      <c r="F37" s="27" t="n">
        <f aca="false">F38-F39</f>
        <v>0</v>
      </c>
      <c r="G37" s="19"/>
      <c r="H37" s="19"/>
      <c r="I37" s="19"/>
      <c r="J37" s="26" t="n">
        <f aca="false">H37-I37</f>
        <v>0</v>
      </c>
      <c r="K37" s="19"/>
      <c r="L37" s="29"/>
      <c r="M37" s="17"/>
      <c r="O37" s="2" t="n">
        <v>641</v>
      </c>
      <c r="P37" s="2" t="s">
        <v>90</v>
      </c>
      <c r="Q37" s="2" t="n">
        <v>297892</v>
      </c>
    </row>
    <row r="38" customFormat="false" ht="11.25" hidden="false" customHeight="false" outlineLevel="0" collapsed="false">
      <c r="A38" s="19" t="s">
        <v>91</v>
      </c>
      <c r="B38" s="19" t="n">
        <v>28</v>
      </c>
      <c r="C38" s="19"/>
      <c r="D38" s="19"/>
      <c r="E38" s="19" t="n">
        <v>0</v>
      </c>
      <c r="F38" s="27" t="n">
        <v>0</v>
      </c>
      <c r="G38" s="19"/>
      <c r="H38" s="19"/>
      <c r="I38" s="19"/>
      <c r="J38" s="26" t="n">
        <f aca="false">H38-I38</f>
        <v>0</v>
      </c>
      <c r="K38" s="19"/>
      <c r="L38" s="29"/>
      <c r="M38" s="17"/>
      <c r="O38" s="2" t="n">
        <v>642</v>
      </c>
      <c r="P38" s="2" t="s">
        <v>92</v>
      </c>
      <c r="Q38" s="2" t="n">
        <v>15461</v>
      </c>
    </row>
    <row r="39" customFormat="false" ht="11.25" hidden="false" customHeight="false" outlineLevel="0" collapsed="false">
      <c r="A39" s="19" t="s">
        <v>93</v>
      </c>
      <c r="B39" s="19" t="n">
        <v>29</v>
      </c>
      <c r="C39" s="19"/>
      <c r="D39" s="19"/>
      <c r="E39" s="19"/>
      <c r="F39" s="27" t="n">
        <v>0</v>
      </c>
      <c r="G39" s="19"/>
      <c r="H39" s="19"/>
      <c r="I39" s="19"/>
      <c r="J39" s="26" t="n">
        <f aca="false">H39-I39</f>
        <v>0</v>
      </c>
      <c r="K39" s="19"/>
      <c r="L39" s="29"/>
      <c r="M39" s="17"/>
      <c r="O39" s="2" t="n">
        <v>645</v>
      </c>
      <c r="P39" s="2" t="s">
        <v>94</v>
      </c>
      <c r="Q39" s="2" t="n">
        <v>71494</v>
      </c>
    </row>
    <row r="40" s="4" customFormat="true" ht="11.25" hidden="false" customHeight="false" outlineLevel="0" collapsed="false">
      <c r="A40" s="30" t="s">
        <v>95</v>
      </c>
      <c r="B40" s="30" t="n">
        <v>30</v>
      </c>
      <c r="C40" s="26" t="n">
        <f aca="false">C18+C19+C20+C21+C23+C26+C29+C32+C37</f>
        <v>3891143</v>
      </c>
      <c r="D40" s="26" t="n">
        <f aca="false">D18+D19+D20+D21+D23+D26+D29+D32+D37</f>
        <v>1900906</v>
      </c>
      <c r="E40" s="26" t="n">
        <f aca="false">E18+E19+E20+E21+E23+E26+E29+E32+E37</f>
        <v>1388525</v>
      </c>
      <c r="F40" s="31" t="n">
        <f aca="false">F18+F19+F20+F21+F23+F26+F29+F32+F37</f>
        <v>1432135</v>
      </c>
      <c r="G40" s="31" t="n">
        <f aca="false">G18+G19+G20+G21+G23+G26+G29+G32+G37</f>
        <v>276293.24</v>
      </c>
      <c r="H40" s="31" t="n">
        <f aca="false">H18+H19+H20+H21+H23+H26+H29+H32+H37</f>
        <v>1708428.24</v>
      </c>
      <c r="I40" s="31" t="n">
        <f aca="false">I18+I19+I20+I21+I23+I26+I29+I32+I37</f>
        <v>1604556</v>
      </c>
      <c r="J40" s="31" t="n">
        <f aca="false">J18+J19+J20+J21+J23+J26+J29+J32+J37</f>
        <v>103872.24</v>
      </c>
      <c r="K40" s="31" t="n">
        <f aca="false">K18+K19+K20+K21+K23+K26+K29+K32+K37</f>
        <v>1594609</v>
      </c>
      <c r="L40" s="32"/>
      <c r="M40" s="32"/>
      <c r="O40" s="2" t="n">
        <v>6583</v>
      </c>
      <c r="P40" s="2" t="s">
        <v>96</v>
      </c>
      <c r="Q40" s="37" t="n">
        <v>10000</v>
      </c>
    </row>
    <row r="41" s="4" customFormat="true" ht="11.25" hidden="false" customHeight="false" outlineLevel="0" collapsed="false">
      <c r="A41" s="30" t="s">
        <v>97</v>
      </c>
      <c r="B41" s="30" t="n">
        <v>31</v>
      </c>
      <c r="C41" s="26" t="n">
        <f aca="false">C17-C40</f>
        <v>33654</v>
      </c>
      <c r="D41" s="26" t="n">
        <f aca="false">D17-D40</f>
        <v>3042</v>
      </c>
      <c r="E41" s="26" t="n">
        <f aca="false">E17-E40</f>
        <v>-250032</v>
      </c>
      <c r="F41" s="31" t="n">
        <f aca="false">F17-F40</f>
        <v>-6869</v>
      </c>
      <c r="G41" s="31" t="n">
        <f aca="false">G17-G40</f>
        <v>-1209.23999999999</v>
      </c>
      <c r="H41" s="31" t="n">
        <f aca="false">H17-H40</f>
        <v>-8078.23999999999</v>
      </c>
      <c r="I41" s="31" t="n">
        <f aca="false">I17-I40</f>
        <v>215444</v>
      </c>
      <c r="J41" s="31" t="n">
        <f aca="false">J17-J40</f>
        <v>-223522.24</v>
      </c>
      <c r="K41" s="31" t="n">
        <f aca="false">K17-K40</f>
        <v>124972</v>
      </c>
      <c r="L41" s="32"/>
      <c r="M41" s="32"/>
      <c r="O41" s="2" t="n">
        <v>6584</v>
      </c>
      <c r="P41" s="2" t="s">
        <v>98</v>
      </c>
      <c r="Q41" s="2" t="n">
        <v>15000</v>
      </c>
    </row>
    <row r="42" customFormat="false" ht="11.25" hidden="false" customHeight="false" outlineLevel="0" collapsed="false">
      <c r="A42" s="38" t="s">
        <v>99</v>
      </c>
      <c r="B42" s="38" t="n">
        <v>32</v>
      </c>
      <c r="C42" s="21"/>
      <c r="D42" s="19"/>
      <c r="E42" s="26" t="n">
        <f aca="false">E40-E17</f>
        <v>250032</v>
      </c>
      <c r="F42" s="22"/>
      <c r="G42" s="19"/>
      <c r="H42" s="19"/>
      <c r="I42" s="19"/>
      <c r="J42" s="26" t="n">
        <f aca="false">H42-I42</f>
        <v>0</v>
      </c>
      <c r="K42" s="19"/>
      <c r="L42" s="29"/>
      <c r="M42" s="17"/>
      <c r="O42" s="2" t="n">
        <v>6585</v>
      </c>
      <c r="P42" s="2" t="s">
        <v>100</v>
      </c>
      <c r="Q42" s="2" t="n">
        <v>12000</v>
      </c>
    </row>
    <row r="43" customFormat="false" ht="11.25" hidden="false" customHeight="false" outlineLevel="0" collapsed="false">
      <c r="A43" s="19" t="s">
        <v>101</v>
      </c>
      <c r="B43" s="19" t="n">
        <v>33</v>
      </c>
      <c r="C43" s="19"/>
      <c r="D43" s="19"/>
      <c r="E43" s="19"/>
      <c r="F43" s="27"/>
      <c r="G43" s="19"/>
      <c r="H43" s="19"/>
      <c r="I43" s="19"/>
      <c r="J43" s="26" t="n">
        <f aca="false">H43-I43</f>
        <v>0</v>
      </c>
      <c r="K43" s="19"/>
      <c r="L43" s="17"/>
      <c r="M43" s="17"/>
      <c r="O43" s="2" t="n">
        <v>6588</v>
      </c>
      <c r="P43" s="2" t="s">
        <v>102</v>
      </c>
      <c r="Q43" s="37" t="n">
        <v>6000</v>
      </c>
    </row>
    <row r="44" customFormat="false" ht="11.25" hidden="false" customHeight="false" outlineLevel="0" collapsed="false">
      <c r="A44" s="19" t="s">
        <v>103</v>
      </c>
      <c r="B44" s="19" t="n">
        <v>34</v>
      </c>
      <c r="C44" s="19"/>
      <c r="D44" s="19"/>
      <c r="E44" s="19"/>
      <c r="F44" s="27"/>
      <c r="G44" s="19"/>
      <c r="H44" s="19"/>
      <c r="I44" s="19"/>
      <c r="J44" s="26" t="n">
        <f aca="false">H44-I44</f>
        <v>0</v>
      </c>
      <c r="K44" s="19"/>
      <c r="L44" s="17"/>
      <c r="M44" s="17"/>
      <c r="O44" s="2" t="n">
        <v>6811</v>
      </c>
      <c r="P44" s="2" t="s">
        <v>104</v>
      </c>
      <c r="Q44" s="37" t="n">
        <f aca="false">597804+8000</f>
        <v>605804</v>
      </c>
    </row>
    <row r="45" customFormat="false" ht="11.25" hidden="false" customHeight="false" outlineLevel="0" collapsed="false">
      <c r="A45" s="36" t="s">
        <v>105</v>
      </c>
      <c r="B45" s="36" t="n">
        <v>35</v>
      </c>
      <c r="C45" s="19"/>
      <c r="D45" s="19"/>
      <c r="E45" s="19"/>
      <c r="F45" s="27"/>
      <c r="G45" s="19"/>
      <c r="H45" s="19"/>
      <c r="I45" s="19"/>
      <c r="J45" s="26" t="n">
        <f aca="false">H45-I45</f>
        <v>0</v>
      </c>
      <c r="K45" s="19"/>
      <c r="L45" s="17"/>
      <c r="M45" s="17"/>
      <c r="O45" s="2" t="n">
        <v>6814</v>
      </c>
      <c r="P45" s="2" t="s">
        <v>106</v>
      </c>
      <c r="Q45" s="2" t="n">
        <v>20000</v>
      </c>
    </row>
    <row r="46" customFormat="false" ht="11.25" hidden="false" customHeight="false" outlineLevel="0" collapsed="false">
      <c r="A46" s="16" t="s">
        <v>107</v>
      </c>
      <c r="B46" s="16"/>
      <c r="C46" s="19"/>
      <c r="D46" s="19"/>
      <c r="E46" s="19"/>
      <c r="F46" s="27"/>
      <c r="G46" s="19"/>
      <c r="H46" s="19"/>
      <c r="I46" s="19"/>
      <c r="J46" s="26" t="n">
        <f aca="false">H46-I46</f>
        <v>0</v>
      </c>
      <c r="K46" s="19"/>
      <c r="L46" s="17"/>
      <c r="M46" s="17"/>
      <c r="P46" s="4" t="s">
        <v>108</v>
      </c>
      <c r="Q46" s="39" t="n">
        <f aca="false">SUM(Q20:Q45)</f>
        <v>1614609</v>
      </c>
    </row>
    <row r="47" customFormat="false" ht="11.25" hidden="false" customHeight="false" outlineLevel="0" collapsed="false">
      <c r="A47" s="19" t="s">
        <v>109</v>
      </c>
      <c r="B47" s="19" t="n">
        <v>36</v>
      </c>
      <c r="C47" s="19"/>
      <c r="D47" s="19"/>
      <c r="E47" s="19"/>
      <c r="F47" s="27"/>
      <c r="G47" s="19"/>
      <c r="H47" s="19"/>
      <c r="I47" s="19"/>
      <c r="J47" s="26" t="n">
        <f aca="false">H47-I47</f>
        <v>0</v>
      </c>
      <c r="K47" s="19"/>
      <c r="L47" s="17"/>
      <c r="M47" s="17"/>
    </row>
    <row r="48" customFormat="false" ht="11.25" hidden="false" customHeight="false" outlineLevel="0" collapsed="false">
      <c r="A48" s="19" t="s">
        <v>110</v>
      </c>
      <c r="B48" s="19" t="n">
        <v>37</v>
      </c>
      <c r="C48" s="19" t="n">
        <v>75983</v>
      </c>
      <c r="D48" s="19" t="n">
        <v>140000</v>
      </c>
      <c r="E48" s="19" t="n">
        <v>246215</v>
      </c>
      <c r="F48" s="27" t="n">
        <v>65971</v>
      </c>
      <c r="G48" s="25" t="n">
        <f aca="false">6434+6434</f>
        <v>12868</v>
      </c>
      <c r="H48" s="21" t="n">
        <f aca="false">F48+G48</f>
        <v>78839</v>
      </c>
      <c r="I48" s="19" t="n">
        <v>65000</v>
      </c>
      <c r="J48" s="26" t="n">
        <f aca="false">H48-I48</f>
        <v>13839</v>
      </c>
      <c r="K48" s="19" t="n">
        <f aca="false">Q17</f>
        <v>57418</v>
      </c>
      <c r="L48" s="17"/>
      <c r="M48" s="17"/>
      <c r="O48" s="1" t="n">
        <v>666</v>
      </c>
      <c r="P48" s="1" t="s">
        <v>111</v>
      </c>
      <c r="Q48" s="40" t="n">
        <v>8000</v>
      </c>
    </row>
    <row r="49" customFormat="false" ht="11.25" hidden="false" customHeight="false" outlineLevel="0" collapsed="false">
      <c r="A49" s="19" t="s">
        <v>109</v>
      </c>
      <c r="B49" s="19" t="n">
        <v>38</v>
      </c>
      <c r="C49" s="19"/>
      <c r="D49" s="19"/>
      <c r="E49" s="19"/>
      <c r="F49" s="27"/>
      <c r="G49" s="19"/>
      <c r="H49" s="19"/>
      <c r="I49" s="19"/>
      <c r="J49" s="26" t="n">
        <f aca="false">H49-I49</f>
        <v>0</v>
      </c>
      <c r="K49" s="19"/>
      <c r="L49" s="17"/>
      <c r="M49" s="17"/>
    </row>
    <row r="50" customFormat="false" ht="11.25" hidden="false" customHeight="false" outlineLevel="0" collapsed="false">
      <c r="A50" s="19" t="s">
        <v>112</v>
      </c>
      <c r="B50" s="19" t="n">
        <v>39</v>
      </c>
      <c r="C50" s="19"/>
      <c r="D50" s="19"/>
      <c r="E50" s="19" t="n">
        <v>125694</v>
      </c>
      <c r="F50" s="27"/>
      <c r="G50" s="19"/>
      <c r="H50" s="19"/>
      <c r="I50" s="19"/>
      <c r="J50" s="26" t="n">
        <f aca="false">H50-I50</f>
        <v>0</v>
      </c>
      <c r="K50" s="19"/>
      <c r="L50" s="17"/>
      <c r="M50" s="17"/>
      <c r="P50" s="4"/>
      <c r="Q50" s="4"/>
    </row>
    <row r="51" s="4" customFormat="true" ht="11.25" hidden="false" customHeight="false" outlineLevel="0" collapsed="false">
      <c r="A51" s="30" t="s">
        <v>113</v>
      </c>
      <c r="B51" s="30" t="n">
        <v>40</v>
      </c>
      <c r="C51" s="26" t="n">
        <f aca="false">C43+C45+C48+C50</f>
        <v>75983</v>
      </c>
      <c r="D51" s="26" t="n">
        <f aca="false">D43+D45+D48+D50</f>
        <v>140000</v>
      </c>
      <c r="E51" s="26" t="n">
        <f aca="false">E43+E45+E48+E50</f>
        <v>371909</v>
      </c>
      <c r="F51" s="31" t="n">
        <f aca="false">F43+F45+F48+F50</f>
        <v>65971</v>
      </c>
      <c r="G51" s="31" t="n">
        <f aca="false">G43+G45+G48+G50</f>
        <v>12868</v>
      </c>
      <c r="H51" s="31" t="n">
        <f aca="false">H43+H45+H48+H50</f>
        <v>78839</v>
      </c>
      <c r="I51" s="31" t="n">
        <f aca="false">I43+I45+I48+I50</f>
        <v>65000</v>
      </c>
      <c r="J51" s="31" t="n">
        <f aca="false">J43+J45+J48+J50</f>
        <v>13839</v>
      </c>
      <c r="K51" s="31" t="n">
        <f aca="false">K43+K45+K48+K50</f>
        <v>57418</v>
      </c>
      <c r="L51" s="32"/>
      <c r="M51" s="32"/>
      <c r="O51" s="1"/>
      <c r="P51" s="4" t="s">
        <v>114</v>
      </c>
      <c r="Q51" s="39" t="n">
        <f aca="false">Q16-Q46</f>
        <v>124972</v>
      </c>
    </row>
    <row r="52" customFormat="false" ht="11.25" hidden="false" customHeight="false" outlineLevel="0" collapsed="false">
      <c r="A52" s="36" t="s">
        <v>115</v>
      </c>
      <c r="B52" s="36" t="n">
        <v>41</v>
      </c>
      <c r="C52" s="19"/>
      <c r="D52" s="19"/>
      <c r="E52" s="19"/>
      <c r="F52" s="27"/>
      <c r="G52" s="19"/>
      <c r="H52" s="19"/>
      <c r="I52" s="19"/>
      <c r="J52" s="26" t="n">
        <f aca="false">H52-I52</f>
        <v>0</v>
      </c>
      <c r="K52" s="19"/>
      <c r="L52" s="17"/>
      <c r="M52" s="17"/>
      <c r="O52" s="4"/>
    </row>
    <row r="53" customFormat="false" ht="11.25" hidden="false" customHeight="false" outlineLevel="0" collapsed="false">
      <c r="A53" s="16" t="s">
        <v>116</v>
      </c>
      <c r="B53" s="16"/>
      <c r="C53" s="19"/>
      <c r="D53" s="19"/>
      <c r="E53" s="19"/>
      <c r="F53" s="27"/>
      <c r="G53" s="19"/>
      <c r="H53" s="19"/>
      <c r="I53" s="19"/>
      <c r="J53" s="26" t="n">
        <f aca="false">H53-I53</f>
        <v>0</v>
      </c>
      <c r="K53" s="19"/>
      <c r="L53" s="17"/>
      <c r="M53" s="17"/>
      <c r="P53" s="4" t="s">
        <v>117</v>
      </c>
      <c r="Q53" s="39" t="n">
        <f aca="false">Q17-Q48</f>
        <v>49418</v>
      </c>
    </row>
    <row r="54" customFormat="false" ht="11.25" hidden="false" customHeight="false" outlineLevel="0" collapsed="false">
      <c r="A54" s="19" t="s">
        <v>118</v>
      </c>
      <c r="B54" s="19" t="n">
        <v>42</v>
      </c>
      <c r="C54" s="19"/>
      <c r="D54" s="19"/>
      <c r="E54" s="19"/>
      <c r="F54" s="27"/>
      <c r="G54" s="19"/>
      <c r="H54" s="19"/>
      <c r="I54" s="19"/>
      <c r="J54" s="26" t="n">
        <f aca="false">H54-I54</f>
        <v>0</v>
      </c>
      <c r="K54" s="19"/>
      <c r="L54" s="17"/>
      <c r="M54" s="17"/>
    </row>
    <row r="55" customFormat="false" ht="11.25" hidden="false" customHeight="false" outlineLevel="0" collapsed="false">
      <c r="A55" s="19" t="s">
        <v>119</v>
      </c>
      <c r="B55" s="19" t="n">
        <v>43</v>
      </c>
      <c r="C55" s="19"/>
      <c r="D55" s="19"/>
      <c r="E55" s="19"/>
      <c r="F55" s="27"/>
      <c r="G55" s="19"/>
      <c r="H55" s="19"/>
      <c r="I55" s="19"/>
      <c r="J55" s="26" t="n">
        <f aca="false">H55-I55</f>
        <v>0</v>
      </c>
      <c r="K55" s="19"/>
      <c r="L55" s="17"/>
      <c r="M55" s="17"/>
      <c r="P55" s="4" t="s">
        <v>120</v>
      </c>
      <c r="Q55" s="39" t="n">
        <f aca="false">Q51+Q53</f>
        <v>174390</v>
      </c>
    </row>
    <row r="56" customFormat="false" ht="11.25" hidden="false" customHeight="false" outlineLevel="0" collapsed="false">
      <c r="A56" s="19" t="s">
        <v>121</v>
      </c>
      <c r="B56" s="19" t="n">
        <v>44</v>
      </c>
      <c r="C56" s="19"/>
      <c r="D56" s="19" t="n">
        <v>4000</v>
      </c>
      <c r="E56" s="19" t="n">
        <v>2872</v>
      </c>
      <c r="F56" s="27"/>
      <c r="G56" s="19"/>
      <c r="H56" s="19"/>
      <c r="I56" s="19"/>
      <c r="J56" s="26" t="n">
        <f aca="false">H56-I56</f>
        <v>0</v>
      </c>
      <c r="K56" s="21" t="n">
        <f aca="false">Q48</f>
        <v>8000</v>
      </c>
      <c r="L56" s="17" t="s">
        <v>122</v>
      </c>
      <c r="M56" s="17"/>
    </row>
    <row r="57" customFormat="false" ht="11.25" hidden="false" customHeight="false" outlineLevel="0" collapsed="false">
      <c r="A57" s="19" t="s">
        <v>103</v>
      </c>
      <c r="B57" s="19" t="n">
        <v>45</v>
      </c>
      <c r="C57" s="19"/>
      <c r="D57" s="19"/>
      <c r="E57" s="19"/>
      <c r="F57" s="27"/>
      <c r="G57" s="19"/>
      <c r="H57" s="19"/>
      <c r="I57" s="19"/>
      <c r="J57" s="26" t="n">
        <f aca="false">H57-I57</f>
        <v>0</v>
      </c>
      <c r="K57" s="19"/>
      <c r="L57" s="17"/>
      <c r="M57" s="17"/>
      <c r="P57" s="4" t="s">
        <v>123</v>
      </c>
      <c r="Q57" s="39" t="n">
        <f aca="false">Q55*35%</f>
        <v>61036.5</v>
      </c>
    </row>
    <row r="58" customFormat="false" ht="11.25" hidden="false" customHeight="false" outlineLevel="0" collapsed="false">
      <c r="A58" s="19" t="s">
        <v>124</v>
      </c>
      <c r="B58" s="19" t="n">
        <v>46</v>
      </c>
      <c r="C58" s="19" t="n">
        <f aca="false">5000</f>
        <v>5000</v>
      </c>
      <c r="D58" s="19" t="n">
        <v>50000</v>
      </c>
      <c r="E58" s="19" t="n">
        <v>93105</v>
      </c>
      <c r="F58" s="27" t="n">
        <v>0</v>
      </c>
      <c r="G58" s="19"/>
      <c r="H58" s="19"/>
      <c r="I58" s="19"/>
      <c r="J58" s="26" t="n">
        <f aca="false">H58-I58</f>
        <v>0</v>
      </c>
      <c r="K58" s="19"/>
      <c r="L58" s="17"/>
      <c r="M58" s="17"/>
    </row>
    <row r="59" s="4" customFormat="true" ht="11.25" hidden="false" customHeight="false" outlineLevel="0" collapsed="false">
      <c r="A59" s="30" t="s">
        <v>125</v>
      </c>
      <c r="B59" s="30" t="n">
        <v>47</v>
      </c>
      <c r="C59" s="26" t="n">
        <f aca="false">C52+C56+C58</f>
        <v>5000</v>
      </c>
      <c r="D59" s="26" t="n">
        <f aca="false">D52+D56+D58</f>
        <v>54000</v>
      </c>
      <c r="E59" s="26" t="n">
        <f aca="false">E52+E56+E58</f>
        <v>95977</v>
      </c>
      <c r="F59" s="31" t="n">
        <f aca="false">F52+F56+F58</f>
        <v>0</v>
      </c>
      <c r="G59" s="31" t="n">
        <f aca="false">G52+G56+G58</f>
        <v>0</v>
      </c>
      <c r="H59" s="31" t="n">
        <f aca="false">H52+H56+H58</f>
        <v>0</v>
      </c>
      <c r="I59" s="31" t="n">
        <f aca="false">I52+I56+I58</f>
        <v>0</v>
      </c>
      <c r="J59" s="31" t="n">
        <f aca="false">J52+J56+J58</f>
        <v>0</v>
      </c>
      <c r="K59" s="31" t="n">
        <f aca="false">K52+K56+K58</f>
        <v>8000</v>
      </c>
      <c r="L59" s="32"/>
      <c r="M59" s="32"/>
      <c r="P59" s="4" t="s">
        <v>126</v>
      </c>
      <c r="Q59" s="39" t="n">
        <f aca="false">Q55-Q57</f>
        <v>113353.5</v>
      </c>
    </row>
    <row r="60" s="4" customFormat="true" ht="11.25" hidden="false" customHeight="false" outlineLevel="0" collapsed="false">
      <c r="A60" s="30" t="s">
        <v>127</v>
      </c>
      <c r="B60" s="30" t="n">
        <v>48</v>
      </c>
      <c r="C60" s="26" t="n">
        <f aca="false">C51-C59</f>
        <v>70983</v>
      </c>
      <c r="D60" s="26" t="n">
        <f aca="false">D51-D59</f>
        <v>86000</v>
      </c>
      <c r="E60" s="26" t="n">
        <f aca="false">E51-E59</f>
        <v>275932</v>
      </c>
      <c r="F60" s="31" t="n">
        <f aca="false">F51-F59</f>
        <v>65971</v>
      </c>
      <c r="G60" s="31" t="n">
        <f aca="false">G51-G59</f>
        <v>12868</v>
      </c>
      <c r="H60" s="31" t="n">
        <f aca="false">H51-H59</f>
        <v>78839</v>
      </c>
      <c r="I60" s="31" t="n">
        <f aca="false">I51-I59</f>
        <v>65000</v>
      </c>
      <c r="J60" s="31" t="n">
        <f aca="false">J51-J59</f>
        <v>13839</v>
      </c>
      <c r="K60" s="31" t="n">
        <f aca="false">K51-K59</f>
        <v>49418</v>
      </c>
      <c r="L60" s="32"/>
      <c r="M60" s="32"/>
    </row>
    <row r="61" customFormat="false" ht="11.25" hidden="false" customHeight="false" outlineLevel="0" collapsed="false">
      <c r="A61" s="38" t="s">
        <v>128</v>
      </c>
      <c r="B61" s="38" t="n">
        <v>49</v>
      </c>
      <c r="C61" s="19"/>
      <c r="D61" s="19"/>
      <c r="E61" s="19"/>
      <c r="F61" s="27"/>
      <c r="G61" s="19"/>
      <c r="H61" s="19"/>
      <c r="I61" s="19"/>
      <c r="J61" s="26" t="n">
        <f aca="false">H61-I61</f>
        <v>0</v>
      </c>
      <c r="K61" s="19"/>
      <c r="L61" s="17"/>
      <c r="M61" s="17"/>
    </row>
    <row r="62" customFormat="false" ht="11.25" hidden="false" customHeight="false" outlineLevel="0" collapsed="false">
      <c r="A62" s="30" t="s">
        <v>129</v>
      </c>
      <c r="B62" s="30" t="n">
        <v>50</v>
      </c>
      <c r="C62" s="21" t="n">
        <f aca="false">C17+C51-C40-C59</f>
        <v>104637</v>
      </c>
      <c r="D62" s="21" t="n">
        <f aca="false">D17+D51-D40-D59</f>
        <v>89042</v>
      </c>
      <c r="E62" s="21" t="n">
        <f aca="false">E17+E51-E40-E59</f>
        <v>25900</v>
      </c>
      <c r="F62" s="22" t="n">
        <f aca="false">F17+F51-F40-F59</f>
        <v>59102</v>
      </c>
      <c r="G62" s="22" t="n">
        <f aca="false">G17+G51-G40-G59</f>
        <v>11658.76</v>
      </c>
      <c r="H62" s="22" t="n">
        <f aca="false">H17+H51-H40-H59</f>
        <v>70760.76</v>
      </c>
      <c r="I62" s="22" t="n">
        <f aca="false">I17+I51-I40-I59</f>
        <v>280444</v>
      </c>
      <c r="J62" s="22" t="n">
        <f aca="false">J17+J51-J40-J59</f>
        <v>-209683.24</v>
      </c>
      <c r="K62" s="22" t="n">
        <f aca="false">K17+K51-K40-K59</f>
        <v>174390</v>
      </c>
      <c r="L62" s="23"/>
      <c r="M62" s="23"/>
    </row>
    <row r="63" customFormat="false" ht="11.25" hidden="false" customHeight="false" outlineLevel="0" collapsed="false">
      <c r="A63" s="19" t="s">
        <v>130</v>
      </c>
      <c r="B63" s="19" t="n">
        <v>51</v>
      </c>
      <c r="C63" s="19"/>
      <c r="D63" s="19"/>
      <c r="E63" s="19"/>
      <c r="F63" s="22"/>
      <c r="G63" s="19"/>
      <c r="H63" s="19"/>
      <c r="I63" s="19"/>
      <c r="J63" s="26" t="n">
        <f aca="false">H63-I63</f>
        <v>0</v>
      </c>
      <c r="K63" s="19"/>
      <c r="L63" s="17"/>
      <c r="M63" s="17"/>
    </row>
    <row r="64" customFormat="false" ht="11.25" hidden="false" customHeight="false" outlineLevel="0" collapsed="false">
      <c r="A64" s="19" t="s">
        <v>131</v>
      </c>
      <c r="B64" s="19" t="n">
        <v>52</v>
      </c>
      <c r="C64" s="19"/>
      <c r="D64" s="19"/>
      <c r="E64" s="19"/>
      <c r="F64" s="27"/>
      <c r="G64" s="19"/>
      <c r="H64" s="19"/>
      <c r="I64" s="19"/>
      <c r="J64" s="26" t="n">
        <f aca="false">H64-I64</f>
        <v>0</v>
      </c>
      <c r="K64" s="19"/>
      <c r="L64" s="17"/>
      <c r="M64" s="17"/>
    </row>
    <row r="65" customFormat="false" ht="11.25" hidden="false" customHeight="false" outlineLevel="0" collapsed="false">
      <c r="A65" s="19" t="s">
        <v>132</v>
      </c>
      <c r="B65" s="19" t="n">
        <v>53</v>
      </c>
      <c r="C65" s="19"/>
      <c r="D65" s="19"/>
      <c r="E65" s="19"/>
      <c r="F65" s="27"/>
      <c r="G65" s="19"/>
      <c r="H65" s="19"/>
      <c r="I65" s="19"/>
      <c r="J65" s="26" t="n">
        <f aca="false">H65-I65</f>
        <v>0</v>
      </c>
      <c r="K65" s="19"/>
      <c r="L65" s="17"/>
      <c r="M65" s="17"/>
    </row>
    <row r="66" customFormat="false" ht="11.25" hidden="false" customHeight="false" outlineLevel="0" collapsed="false">
      <c r="A66" s="19" t="s">
        <v>133</v>
      </c>
      <c r="B66" s="19" t="n">
        <v>54</v>
      </c>
      <c r="C66" s="19"/>
      <c r="D66" s="19"/>
      <c r="E66" s="19"/>
      <c r="F66" s="27"/>
      <c r="G66" s="19"/>
      <c r="H66" s="19"/>
      <c r="I66" s="19"/>
      <c r="J66" s="26" t="n">
        <f aca="false">H66-I66</f>
        <v>0</v>
      </c>
      <c r="K66" s="19"/>
      <c r="L66" s="17"/>
      <c r="M66" s="17"/>
    </row>
    <row r="67" customFormat="false" ht="11.25" hidden="false" customHeight="false" outlineLevel="0" collapsed="false">
      <c r="A67" s="19" t="s">
        <v>134</v>
      </c>
      <c r="B67" s="19" t="n">
        <v>55</v>
      </c>
      <c r="C67" s="19"/>
      <c r="D67" s="19"/>
      <c r="E67" s="19"/>
      <c r="F67" s="27"/>
      <c r="G67" s="19"/>
      <c r="H67" s="19"/>
      <c r="I67" s="19"/>
      <c r="J67" s="26" t="n">
        <f aca="false">H67-I67</f>
        <v>0</v>
      </c>
      <c r="K67" s="19"/>
      <c r="L67" s="17"/>
      <c r="M67" s="17"/>
    </row>
    <row r="68" s="4" customFormat="true" ht="11.25" hidden="false" customHeight="false" outlineLevel="0" collapsed="false">
      <c r="A68" s="30" t="s">
        <v>135</v>
      </c>
      <c r="B68" s="30" t="n">
        <v>56</v>
      </c>
      <c r="C68" s="26" t="n">
        <f aca="false">C17+C51+C64</f>
        <v>4000780</v>
      </c>
      <c r="D68" s="26" t="n">
        <f aca="false">D17+D51+D64</f>
        <v>2043948</v>
      </c>
      <c r="E68" s="26" t="n">
        <f aca="false">E17+E51+E64</f>
        <v>1510402</v>
      </c>
      <c r="F68" s="31" t="n">
        <f aca="false">F17+F51+F64</f>
        <v>1491237</v>
      </c>
      <c r="G68" s="31" t="n">
        <f aca="false">G17+G51+G64</f>
        <v>287952</v>
      </c>
      <c r="H68" s="31" t="n">
        <f aca="false">H17+H51+H64</f>
        <v>1779189</v>
      </c>
      <c r="I68" s="31" t="n">
        <f aca="false">I17+I51+I64</f>
        <v>1885000</v>
      </c>
      <c r="J68" s="31" t="n">
        <f aca="false">J17+J51+J64</f>
        <v>-105811</v>
      </c>
      <c r="K68" s="31" t="n">
        <f aca="false">K17+K51+K64</f>
        <v>1776999</v>
      </c>
      <c r="L68" s="32"/>
      <c r="M68" s="32"/>
    </row>
    <row r="69" s="4" customFormat="true" ht="11.25" hidden="false" customHeight="false" outlineLevel="0" collapsed="false">
      <c r="A69" s="30" t="s">
        <v>136</v>
      </c>
      <c r="B69" s="30" t="n">
        <v>57</v>
      </c>
      <c r="C69" s="26" t="n">
        <f aca="false">C40+C59+C65</f>
        <v>3896143</v>
      </c>
      <c r="D69" s="26" t="n">
        <f aca="false">D40+D59+D65</f>
        <v>1954906</v>
      </c>
      <c r="E69" s="26" t="n">
        <f aca="false">E40+E59+E65</f>
        <v>1484502</v>
      </c>
      <c r="F69" s="31" t="n">
        <f aca="false">F40+F59+F65</f>
        <v>1432135</v>
      </c>
      <c r="G69" s="31" t="n">
        <f aca="false">G40+G59+G65</f>
        <v>276293.24</v>
      </c>
      <c r="H69" s="31" t="n">
        <f aca="false">H40+H59+H65</f>
        <v>1708428.24</v>
      </c>
      <c r="I69" s="31" t="n">
        <f aca="false">I40+I59+I65</f>
        <v>1604556</v>
      </c>
      <c r="J69" s="31" t="n">
        <f aca="false">J40+J59+J65</f>
        <v>103872.24</v>
      </c>
      <c r="K69" s="31" t="n">
        <f aca="false">K40+K59+K65</f>
        <v>1602609</v>
      </c>
      <c r="L69" s="32"/>
      <c r="M69" s="32"/>
    </row>
    <row r="70" s="4" customFormat="true" ht="11.25" hidden="false" customHeight="false" outlineLevel="0" collapsed="false">
      <c r="A70" s="30" t="s">
        <v>137</v>
      </c>
      <c r="B70" s="30" t="n">
        <v>58</v>
      </c>
      <c r="C70" s="26" t="n">
        <f aca="false">C68-C69</f>
        <v>104637</v>
      </c>
      <c r="D70" s="26" t="n">
        <f aca="false">D68-D69</f>
        <v>89042</v>
      </c>
      <c r="E70" s="26" t="n">
        <f aca="false">E68-E69</f>
        <v>25900</v>
      </c>
      <c r="F70" s="31" t="n">
        <f aca="false">F68-F69</f>
        <v>59102</v>
      </c>
      <c r="G70" s="31" t="n">
        <f aca="false">G68-G69</f>
        <v>11658.76</v>
      </c>
      <c r="H70" s="31" t="n">
        <f aca="false">H68-H69</f>
        <v>70760.76</v>
      </c>
      <c r="I70" s="31" t="n">
        <f aca="false">I68-I69</f>
        <v>280444</v>
      </c>
      <c r="J70" s="31" t="n">
        <f aca="false">J68-J69</f>
        <v>-209683.24</v>
      </c>
      <c r="K70" s="31" t="n">
        <f aca="false">K68-K69</f>
        <v>174390</v>
      </c>
      <c r="L70" s="32"/>
      <c r="M70" s="32"/>
    </row>
    <row r="71" customFormat="false" ht="11.25" hidden="false" customHeight="false" outlineLevel="0" collapsed="false">
      <c r="A71" s="19" t="s">
        <v>138</v>
      </c>
      <c r="B71" s="19" t="n">
        <v>59</v>
      </c>
      <c r="C71" s="19"/>
      <c r="D71" s="19"/>
      <c r="E71" s="19"/>
      <c r="F71" s="22"/>
      <c r="G71" s="19"/>
      <c r="H71" s="19"/>
      <c r="I71" s="19"/>
      <c r="J71" s="26" t="n">
        <f aca="false">H71-I71</f>
        <v>0</v>
      </c>
      <c r="K71" s="19"/>
      <c r="L71" s="17"/>
      <c r="M71" s="17"/>
    </row>
    <row r="72" customFormat="false" ht="11.25" hidden="false" customHeight="false" outlineLevel="0" collapsed="false">
      <c r="A72" s="19" t="s">
        <v>139</v>
      </c>
      <c r="B72" s="19" t="n">
        <v>60</v>
      </c>
      <c r="C72" s="19" t="n">
        <v>16742</v>
      </c>
      <c r="D72" s="19" t="n">
        <f aca="false">D73</f>
        <v>14247</v>
      </c>
      <c r="E72" s="19" t="n">
        <v>8600</v>
      </c>
      <c r="F72" s="22" t="n">
        <f aca="false">F73+F74-F75</f>
        <v>33330</v>
      </c>
      <c r="G72" s="22" t="n">
        <f aca="false">G73+G74-G75</f>
        <v>3998</v>
      </c>
      <c r="H72" s="22" t="n">
        <f aca="false">H73+H74-H75</f>
        <v>37328</v>
      </c>
      <c r="I72" s="22" t="n">
        <f aca="false">I73+I74-I75</f>
        <v>86938</v>
      </c>
      <c r="J72" s="22" t="n">
        <f aca="false">J73+J74-J75</f>
        <v>-49610</v>
      </c>
      <c r="K72" s="22" t="n">
        <f aca="false">K73+K74-K75</f>
        <v>61036.5</v>
      </c>
      <c r="L72" s="23"/>
      <c r="M72" s="23"/>
    </row>
    <row r="73" customFormat="false" ht="11.25" hidden="false" customHeight="false" outlineLevel="0" collapsed="false">
      <c r="A73" s="19" t="s">
        <v>140</v>
      </c>
      <c r="B73" s="19" t="n">
        <v>61</v>
      </c>
      <c r="C73" s="19" t="n">
        <v>16742</v>
      </c>
      <c r="D73" s="19" t="n">
        <v>14247</v>
      </c>
      <c r="E73" s="19" t="n">
        <v>8600</v>
      </c>
      <c r="F73" s="27" t="n">
        <v>33330</v>
      </c>
      <c r="G73" s="19" t="n">
        <v>3998</v>
      </c>
      <c r="H73" s="21" t="n">
        <f aca="false">F73+G73</f>
        <v>37328</v>
      </c>
      <c r="I73" s="19" t="n">
        <v>86938</v>
      </c>
      <c r="J73" s="26" t="n">
        <f aca="false">H73-I73</f>
        <v>-49610</v>
      </c>
      <c r="K73" s="21" t="n">
        <f aca="false">Q57</f>
        <v>61036.5</v>
      </c>
      <c r="L73" s="35"/>
      <c r="M73" s="35"/>
    </row>
    <row r="74" customFormat="false" ht="11.25" hidden="false" customHeight="false" outlineLevel="0" collapsed="false">
      <c r="A74" s="19" t="s">
        <v>141</v>
      </c>
      <c r="B74" s="19" t="n">
        <v>62</v>
      </c>
      <c r="C74" s="19"/>
      <c r="D74" s="19"/>
      <c r="E74" s="19"/>
      <c r="F74" s="27"/>
      <c r="G74" s="19"/>
      <c r="H74" s="19"/>
      <c r="I74" s="19"/>
      <c r="J74" s="26" t="n">
        <f aca="false">H74-I74</f>
        <v>0</v>
      </c>
      <c r="K74" s="19"/>
      <c r="L74" s="17"/>
      <c r="M74" s="17"/>
    </row>
    <row r="75" customFormat="false" ht="11.25" hidden="false" customHeight="false" outlineLevel="0" collapsed="false">
      <c r="A75" s="19" t="s">
        <v>142</v>
      </c>
      <c r="B75" s="19" t="n">
        <v>63</v>
      </c>
      <c r="C75" s="19"/>
      <c r="D75" s="19"/>
      <c r="E75" s="19"/>
      <c r="F75" s="27"/>
      <c r="G75" s="19"/>
      <c r="H75" s="19"/>
      <c r="I75" s="19"/>
      <c r="J75" s="26" t="n">
        <f aca="false">H75-I75</f>
        <v>0</v>
      </c>
      <c r="K75" s="19"/>
      <c r="L75" s="17"/>
      <c r="M75" s="17"/>
    </row>
    <row r="76" customFormat="false" ht="11.25" hidden="false" customHeight="false" outlineLevel="0" collapsed="false">
      <c r="A76" s="19" t="s">
        <v>143</v>
      </c>
      <c r="B76" s="19" t="n">
        <v>64</v>
      </c>
      <c r="C76" s="19"/>
      <c r="D76" s="19"/>
      <c r="E76" s="19"/>
      <c r="F76" s="27"/>
      <c r="G76" s="19"/>
      <c r="H76" s="19"/>
      <c r="I76" s="19"/>
      <c r="J76" s="26" t="n">
        <f aca="false">H76-I76</f>
        <v>0</v>
      </c>
      <c r="K76" s="19"/>
      <c r="L76" s="17"/>
      <c r="M76" s="17"/>
    </row>
    <row r="77" customFormat="false" ht="11.25" hidden="false" customHeight="false" outlineLevel="0" collapsed="false">
      <c r="A77" s="30" t="s">
        <v>144</v>
      </c>
      <c r="B77" s="30" t="n">
        <v>65</v>
      </c>
      <c r="C77" s="26" t="n">
        <f aca="false">C70-C73</f>
        <v>87895</v>
      </c>
      <c r="D77" s="26" t="n">
        <f aca="false">D70-D73</f>
        <v>74795</v>
      </c>
      <c r="E77" s="26" t="n">
        <f aca="false">E70-E73</f>
        <v>17300</v>
      </c>
      <c r="F77" s="31" t="n">
        <f aca="false">F70-F71-F72-F76</f>
        <v>25772</v>
      </c>
      <c r="G77" s="31" t="n">
        <f aca="false">G70-G71-G72-G76</f>
        <v>7660.76000000001</v>
      </c>
      <c r="H77" s="31" t="n">
        <f aca="false">H70-H71-H72-H76</f>
        <v>33432.76</v>
      </c>
      <c r="I77" s="31" t="n">
        <f aca="false">I70-I71-I72-I76</f>
        <v>193506</v>
      </c>
      <c r="J77" s="31" t="n">
        <f aca="false">J70-J71-J72-J76</f>
        <v>-160073.24</v>
      </c>
      <c r="K77" s="31" t="n">
        <f aca="false">K70-K71-K72-K76</f>
        <v>113353.5</v>
      </c>
      <c r="L77" s="32"/>
      <c r="M77" s="32"/>
    </row>
    <row r="78" customFormat="false" ht="11.25" hidden="false" customHeight="false" outlineLevel="0" collapsed="false">
      <c r="A78" s="38" t="s">
        <v>145</v>
      </c>
      <c r="B78" s="38" t="n">
        <v>66</v>
      </c>
      <c r="C78" s="19"/>
      <c r="D78" s="19"/>
      <c r="E78" s="19"/>
      <c r="F78" s="22"/>
      <c r="G78" s="19"/>
      <c r="H78" s="19"/>
      <c r="I78" s="19"/>
      <c r="J78" s="26" t="n">
        <f aca="false">H78-I78</f>
        <v>0</v>
      </c>
      <c r="K78" s="19"/>
      <c r="L78" s="17"/>
      <c r="M78" s="17"/>
    </row>
    <row r="81" customFormat="false" ht="11.25" hidden="false" customHeight="false" outlineLevel="0" collapsed="false">
      <c r="A81" s="41"/>
      <c r="B81" s="42"/>
    </row>
    <row r="82" customFormat="false" ht="12.75" hidden="false" customHeight="false" outlineLevel="0" collapsed="false">
      <c r="A82" s="43" t="s">
        <v>146</v>
      </c>
      <c r="B82" s="42"/>
    </row>
    <row r="83" customFormat="false" ht="8.25" hidden="false" customHeight="true" outlineLevel="0" collapsed="false">
      <c r="A83" s="44"/>
      <c r="B83" s="45"/>
    </row>
    <row r="84" customFormat="false" ht="12.75" hidden="false" customHeight="false" outlineLevel="0" collapsed="false">
      <c r="A84" s="43" t="s">
        <v>147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0:49:59Z</dcterms:created>
  <dc:creator/>
  <dc:description/>
  <dc:language>en-US</dc:language>
  <cp:lastModifiedBy>Cosmina Ciulean</cp:lastModifiedBy>
  <dcterms:modified xsi:type="dcterms:W3CDTF">2016-04-06T10:49:59Z</dcterms:modified>
  <cp:revision>0</cp:revision>
  <dc:subject/>
  <dc:title/>
</cp:coreProperties>
</file>